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3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2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 31 октября  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2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t xml:space="preserve">на "31 "октября  2019 г.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Транспортные услуги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оплату транспортных услуг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9760</xdr:colOff>
      <xdr:row>88</xdr:row>
      <xdr:rowOff>13320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0"/>
          <a:ext cx="1528056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20" workbookViewId="0">
      <selection pane="topLeft" activeCell="Y100" activeCellId="0" sqref="Y10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/>
      <c r="BQ15" s="11"/>
      <c r="BR15" s="11"/>
      <c r="BS15" s="11"/>
      <c r="BT15" s="11"/>
      <c r="BU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/>
      <c r="CV15" s="10"/>
      <c r="CW15" s="10"/>
      <c r="CX15" s="10"/>
      <c r="CY15" s="12"/>
      <c r="CZ15" s="12"/>
      <c r="DA15" s="12"/>
      <c r="FK15" s="10"/>
    </row>
    <row r="16" s="13" customFormat="true" ht="1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/>
      <c r="EJ17" s="17"/>
      <c r="EK17" s="17"/>
      <c r="EL17" s="17"/>
      <c r="EM17" s="17"/>
      <c r="EN17" s="18"/>
      <c r="EO17" s="18"/>
      <c r="EP17" s="18"/>
      <c r="EQ17" s="18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/>
      <c r="AR19" s="11"/>
      <c r="AS19" s="11"/>
      <c r="AT19" s="11"/>
      <c r="AU19" s="11"/>
      <c r="AV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/>
      <c r="BW19" s="10"/>
      <c r="BX19" s="10"/>
      <c r="BY19" s="10"/>
      <c r="BZ19" s="12"/>
      <c r="CA19" s="12"/>
      <c r="CB19" s="12"/>
      <c r="ER19" s="10"/>
      <c r="ES19" s="10"/>
      <c r="ET19" s="10"/>
      <c r="EU19" s="10"/>
      <c r="EX19" s="10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/>
      <c r="AP23" s="28"/>
      <c r="AQ23" s="28"/>
      <c r="AR23" s="28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/>
      <c r="DA46" s="52"/>
      <c r="DB46" s="52"/>
      <c r="DC46" s="52"/>
      <c r="DD46" s="52"/>
      <c r="DE46" s="52"/>
      <c r="DF46" s="52"/>
      <c r="DG46" s="52"/>
      <c r="DH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/>
      <c r="BZ47" s="10"/>
      <c r="CA47" s="11"/>
      <c r="CB47" s="11"/>
      <c r="CC47" s="11"/>
      <c r="CD47" s="11"/>
      <c r="CE47" s="11"/>
      <c r="CF47" s="5"/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/>
      <c r="DF47" s="10"/>
      <c r="DG47" s="10"/>
      <c r="DH47" s="10"/>
      <c r="DI47" s="12"/>
      <c r="DJ47" s="12"/>
      <c r="DK47" s="12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/>
      <c r="AH49" s="10"/>
      <c r="AI49" s="10"/>
      <c r="AJ49" s="10"/>
      <c r="AK49" s="12"/>
      <c r="AL49" s="12"/>
      <c r="AM49" s="12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7" width="0.85"/>
  </cols>
  <sheetData>
    <row r="1" customFormat="false" ht="3" hidden="false" customHeight="true" outlineLevel="0" collapsed="false"/>
    <row r="2" s="150" customFormat="true" ht="14.25" hidden="false" customHeight="true" outlineLevel="0" collapsed="false">
      <c r="A2" s="149" t="s">
        <v>43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</row>
    <row r="3" customFormat="false" ht="10.5" hidden="false" customHeight="true" outlineLevel="0" collapsed="false"/>
    <row r="4" s="308" customFormat="true" ht="45" hidden="false" customHeight="true" outlineLevel="0" collapsed="false">
      <c r="A4" s="151" t="s">
        <v>433</v>
      </c>
      <c r="B4" s="151"/>
      <c r="C4" s="151"/>
      <c r="D4" s="151"/>
      <c r="E4" s="151"/>
      <c r="F4" s="151"/>
      <c r="G4" s="151" t="s">
        <v>434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 t="s">
        <v>435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 t="s">
        <v>436</v>
      </c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437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438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</row>
    <row r="5" s="309" customFormat="true" ht="12.75" hidden="false" customHeight="true" outlineLevel="0" collapsed="false">
      <c r="A5" s="152" t="n">
        <v>1</v>
      </c>
      <c r="B5" s="152"/>
      <c r="C5" s="152"/>
      <c r="D5" s="152"/>
      <c r="E5" s="152"/>
      <c r="F5" s="152"/>
      <c r="G5" s="152" t="n">
        <v>2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 t="n">
        <v>3</v>
      </c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 t="n">
        <v>4</v>
      </c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 t="n">
        <v>5</v>
      </c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 t="n">
        <v>6</v>
      </c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</row>
    <row r="6" s="310" customFormat="true" ht="15" hidden="false" customHeight="true" outlineLevel="0" collapsed="false">
      <c r="A6" s="154"/>
      <c r="B6" s="154"/>
      <c r="C6" s="154"/>
      <c r="D6" s="154"/>
      <c r="E6" s="154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</row>
    <row r="7" s="310" customFormat="true" ht="15" hidden="false" customHeight="true" outlineLevel="0" collapsed="false">
      <c r="A7" s="154"/>
      <c r="B7" s="154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</row>
    <row r="8" s="310" customFormat="true" ht="15" hidden="false" customHeight="true" outlineLevel="0" collapsed="false">
      <c r="A8" s="154"/>
      <c r="B8" s="154"/>
      <c r="C8" s="154"/>
      <c r="D8" s="154"/>
      <c r="E8" s="154"/>
      <c r="F8" s="154"/>
      <c r="G8" s="311" t="s">
        <v>439</v>
      </c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155" t="s">
        <v>144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 t="s">
        <v>144</v>
      </c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 t="s">
        <v>144</v>
      </c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</row>
    <row r="10" s="150" customFormat="true" ht="14.25" hidden="false" customHeight="true" outlineLevel="0" collapsed="false">
      <c r="A10" s="149" t="s">
        <v>44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</row>
    <row r="11" customFormat="false" ht="10.5" hidden="false" customHeight="true" outlineLevel="0" collapsed="false"/>
    <row r="12" s="308" customFormat="true" ht="55.5" hidden="false" customHeight="true" outlineLevel="0" collapsed="false">
      <c r="A12" s="151" t="s">
        <v>433</v>
      </c>
      <c r="B12" s="151"/>
      <c r="C12" s="151"/>
      <c r="D12" s="151"/>
      <c r="E12" s="151"/>
      <c r="F12" s="151"/>
      <c r="G12" s="151" t="s">
        <v>434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 t="s">
        <v>352</v>
      </c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 t="s">
        <v>353</v>
      </c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s">
        <v>441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438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309" customFormat="true" ht="12.75" hidden="false" customHeight="true" outlineLevel="0" collapsed="false">
      <c r="A13" s="152" t="n">
        <v>1</v>
      </c>
      <c r="B13" s="152"/>
      <c r="C13" s="152"/>
      <c r="D13" s="152"/>
      <c r="E13" s="152"/>
      <c r="F13" s="152"/>
      <c r="G13" s="152" t="n">
        <v>2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 t="n">
        <v>3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n">
        <v>4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 t="n">
        <v>5</v>
      </c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 t="n">
        <v>6</v>
      </c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310" customFormat="true" ht="15" hidden="false" customHeight="true" outlineLevel="0" collapsed="false">
      <c r="A14" s="154"/>
      <c r="B14" s="154"/>
      <c r="C14" s="154"/>
      <c r="D14" s="154"/>
      <c r="E14" s="154"/>
      <c r="F14" s="15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</row>
    <row r="15" s="310" customFormat="true" ht="15" hidden="false" customHeight="true" outlineLevel="0" collapsed="false">
      <c r="A15" s="154"/>
      <c r="B15" s="154"/>
      <c r="C15" s="154"/>
      <c r="D15" s="154"/>
      <c r="E15" s="154"/>
      <c r="F15" s="154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</row>
    <row r="16" s="310" customFormat="true" ht="15" hidden="false" customHeight="true" outlineLevel="0" collapsed="false">
      <c r="A16" s="154"/>
      <c r="B16" s="154"/>
      <c r="C16" s="154"/>
      <c r="D16" s="154"/>
      <c r="E16" s="154"/>
      <c r="F16" s="154"/>
      <c r="G16" s="311" t="s">
        <v>439</v>
      </c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155" t="s">
        <v>144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44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 t="s">
        <v>144</v>
      </c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</row>
    <row r="18" s="150" customFormat="true" ht="41.25" hidden="false" customHeight="true" outlineLevel="0" collapsed="false">
      <c r="A18" s="312" t="s">
        <v>357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</row>
    <row r="19" customFormat="false" ht="10.5" hidden="false" customHeight="true" outlineLevel="0" collapsed="false"/>
    <row r="20" customFormat="false" ht="55.5" hidden="false" customHeight="true" outlineLevel="0" collapsed="false">
      <c r="A20" s="151" t="s">
        <v>433</v>
      </c>
      <c r="B20" s="151"/>
      <c r="C20" s="151"/>
      <c r="D20" s="151"/>
      <c r="E20" s="151"/>
      <c r="F20" s="151"/>
      <c r="G20" s="151" t="s">
        <v>358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42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 t="s">
        <v>443</v>
      </c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13" customFormat="true" ht="12.75" hidden="false" customHeight="true" outlineLevel="0" collapsed="false">
      <c r="A21" s="152" t="n">
        <v>1</v>
      </c>
      <c r="B21" s="152"/>
      <c r="C21" s="152"/>
      <c r="D21" s="152"/>
      <c r="E21" s="152"/>
      <c r="F21" s="152"/>
      <c r="G21" s="152" t="n">
        <v>2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 t="n">
        <v>3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 t="n">
        <v>4</v>
      </c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</row>
    <row r="22" customFormat="false" ht="15" hidden="false" customHeight="true" outlineLevel="0" collapsed="false">
      <c r="A22" s="154" t="s">
        <v>132</v>
      </c>
      <c r="B22" s="154"/>
      <c r="C22" s="154"/>
      <c r="D22" s="154"/>
      <c r="E22" s="154"/>
      <c r="F22" s="154"/>
      <c r="G22" s="313"/>
      <c r="H22" s="314" t="s">
        <v>361</v>
      </c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155" t="s">
        <v>144</v>
      </c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</row>
    <row r="23" s="13" customFormat="true" ht="12.75" hidden="false" customHeight="true" outlineLevel="0" collapsed="false">
      <c r="A23" s="154" t="s">
        <v>444</v>
      </c>
      <c r="B23" s="154"/>
      <c r="C23" s="154"/>
      <c r="D23" s="154"/>
      <c r="E23" s="154"/>
      <c r="F23" s="154"/>
      <c r="G23" s="315"/>
      <c r="H23" s="316" t="s">
        <v>32</v>
      </c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</row>
    <row r="24" s="13" customFormat="true" ht="12.75" hidden="false" customHeight="true" outlineLevel="0" collapsed="false">
      <c r="A24" s="154"/>
      <c r="B24" s="154"/>
      <c r="C24" s="154"/>
      <c r="D24" s="154"/>
      <c r="E24" s="154"/>
      <c r="F24" s="154"/>
      <c r="G24" s="318"/>
      <c r="H24" s="319" t="s">
        <v>445</v>
      </c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</row>
    <row r="25" s="13" customFormat="true" ht="13.5" hidden="false" customHeight="true" outlineLevel="0" collapsed="false">
      <c r="A25" s="154" t="s">
        <v>446</v>
      </c>
      <c r="B25" s="154"/>
      <c r="C25" s="154"/>
      <c r="D25" s="154"/>
      <c r="E25" s="154"/>
      <c r="F25" s="154"/>
      <c r="G25" s="313"/>
      <c r="H25" s="320" t="s">
        <v>447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</row>
    <row r="26" s="13" customFormat="true" ht="26.25" hidden="false" customHeight="true" outlineLevel="0" collapsed="false">
      <c r="A26" s="154" t="s">
        <v>448</v>
      </c>
      <c r="B26" s="154"/>
      <c r="C26" s="154"/>
      <c r="D26" s="154"/>
      <c r="E26" s="154"/>
      <c r="F26" s="154"/>
      <c r="G26" s="313"/>
      <c r="H26" s="320" t="s">
        <v>449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</row>
    <row r="27" s="13" customFormat="true" ht="26.25" hidden="false" customHeight="true" outlineLevel="0" collapsed="false">
      <c r="A27" s="154" t="s">
        <v>133</v>
      </c>
      <c r="B27" s="154"/>
      <c r="C27" s="154"/>
      <c r="D27" s="154"/>
      <c r="E27" s="154"/>
      <c r="F27" s="154"/>
      <c r="G27" s="313"/>
      <c r="H27" s="314" t="s">
        <v>365</v>
      </c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155" t="s">
        <v>144</v>
      </c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</row>
    <row r="28" s="13" customFormat="true" ht="12.75" hidden="false" customHeight="true" outlineLevel="0" collapsed="false">
      <c r="A28" s="154" t="s">
        <v>450</v>
      </c>
      <c r="B28" s="154"/>
      <c r="C28" s="154"/>
      <c r="D28" s="154"/>
      <c r="E28" s="154"/>
      <c r="F28" s="154"/>
      <c r="G28" s="315"/>
      <c r="H28" s="316" t="s">
        <v>32</v>
      </c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</row>
    <row r="29" s="13" customFormat="true" ht="25.5" hidden="false" customHeight="true" outlineLevel="0" collapsed="false">
      <c r="A29" s="154"/>
      <c r="B29" s="154"/>
      <c r="C29" s="154"/>
      <c r="D29" s="154"/>
      <c r="E29" s="154"/>
      <c r="F29" s="154"/>
      <c r="G29" s="318"/>
      <c r="H29" s="319" t="s">
        <v>451</v>
      </c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  <c r="BB29" s="319"/>
      <c r="BC29" s="319"/>
      <c r="BD29" s="319"/>
      <c r="BE29" s="319"/>
      <c r="BF29" s="319"/>
      <c r="BG29" s="319"/>
      <c r="BH29" s="319"/>
      <c r="BI29" s="319"/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19"/>
      <c r="BU29" s="319"/>
      <c r="BV29" s="319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</row>
    <row r="30" s="13" customFormat="true" ht="26.25" hidden="false" customHeight="true" outlineLevel="0" collapsed="false">
      <c r="A30" s="154" t="s">
        <v>452</v>
      </c>
      <c r="B30" s="154"/>
      <c r="C30" s="154"/>
      <c r="D30" s="154"/>
      <c r="E30" s="154"/>
      <c r="F30" s="154"/>
      <c r="G30" s="313"/>
      <c r="H30" s="320" t="s">
        <v>453</v>
      </c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</row>
    <row r="31" s="13" customFormat="true" ht="27" hidden="false" customHeight="true" outlineLevel="0" collapsed="false">
      <c r="A31" s="154" t="s">
        <v>454</v>
      </c>
      <c r="B31" s="154"/>
      <c r="C31" s="154"/>
      <c r="D31" s="154"/>
      <c r="E31" s="154"/>
      <c r="F31" s="154"/>
      <c r="G31" s="313"/>
      <c r="H31" s="320" t="s">
        <v>455</v>
      </c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</row>
    <row r="32" s="13" customFormat="true" ht="27" hidden="false" customHeight="true" outlineLevel="0" collapsed="false">
      <c r="A32" s="154" t="s">
        <v>456</v>
      </c>
      <c r="B32" s="154"/>
      <c r="C32" s="154"/>
      <c r="D32" s="154"/>
      <c r="E32" s="154"/>
      <c r="F32" s="154"/>
      <c r="G32" s="313"/>
      <c r="H32" s="320" t="s">
        <v>457</v>
      </c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</row>
    <row r="33" s="13" customFormat="true" ht="27" hidden="false" customHeight="true" outlineLevel="0" collapsed="false">
      <c r="A33" s="154" t="s">
        <v>458</v>
      </c>
      <c r="B33" s="154"/>
      <c r="C33" s="154"/>
      <c r="D33" s="154"/>
      <c r="E33" s="154"/>
      <c r="F33" s="154"/>
      <c r="G33" s="313"/>
      <c r="H33" s="320" t="s">
        <v>457</v>
      </c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</row>
    <row r="34" s="13" customFormat="true" ht="26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313"/>
      <c r="H34" s="314" t="s">
        <v>459</v>
      </c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</row>
    <row r="35" s="13" customFormat="true" ht="13.5" hidden="false" customHeight="true" outlineLevel="0" collapsed="false">
      <c r="A35" s="154"/>
      <c r="B35" s="154"/>
      <c r="C35" s="154"/>
      <c r="D35" s="154"/>
      <c r="E35" s="154"/>
      <c r="F35" s="154"/>
      <c r="G35" s="321" t="s">
        <v>439</v>
      </c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155" t="s">
        <v>144</v>
      </c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</row>
    <row r="36" customFormat="false" ht="3" hidden="false" customHeight="true" outlineLevel="0" collapsed="false"/>
    <row r="37" s="1" customFormat="true" ht="48" hidden="false" customHeight="true" outlineLevel="0" collapsed="false">
      <c r="A37" s="322" t="s">
        <v>460</v>
      </c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</row>
    <row r="39" s="150" customFormat="true" ht="14.25" hidden="false" customHeight="true" outlineLevel="0" collapsed="false">
      <c r="A39" s="149" t="s">
        <v>4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</row>
    <row r="40" customFormat="false" ht="6" hidden="false" customHeight="true" outlineLevel="0" collapsed="false"/>
    <row r="41" s="150" customFormat="true" ht="14.25" hidden="false" customHeight="true" outlineLevel="0" collapsed="false">
      <c r="A41" s="150" t="s">
        <v>318</v>
      </c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  <c r="CC41" s="323"/>
      <c r="CD41" s="323"/>
      <c r="CE41" s="323"/>
      <c r="CF41" s="323"/>
      <c r="CG41" s="323"/>
      <c r="CH41" s="323"/>
      <c r="CI41" s="323"/>
      <c r="CJ41" s="323"/>
      <c r="CK41" s="323"/>
      <c r="CL41" s="323"/>
      <c r="CM41" s="323"/>
      <c r="CN41" s="323"/>
      <c r="CO41" s="323"/>
      <c r="CP41" s="323"/>
      <c r="CQ41" s="323"/>
      <c r="CR41" s="323"/>
      <c r="CS41" s="323"/>
      <c r="CT41" s="323"/>
      <c r="CU41" s="323"/>
      <c r="CV41" s="323"/>
      <c r="CW41" s="323"/>
      <c r="CX41" s="323"/>
      <c r="CY41" s="323"/>
      <c r="CZ41" s="323"/>
      <c r="DA41" s="323"/>
    </row>
    <row r="42" s="150" customFormat="true" ht="6" hidden="false" customHeight="true" outlineLevel="0" collapsed="false"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</row>
    <row r="43" s="150" customFormat="true" ht="14.25" hidden="false" customHeight="true" outlineLevel="0" collapsed="false">
      <c r="A43" s="150" t="s">
        <v>461</v>
      </c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</row>
    <row r="44" customFormat="false" ht="10.5" hidden="false" customHeight="true" outlineLevel="0" collapsed="false"/>
    <row r="45" s="308" customFormat="true" ht="45" hidden="false" customHeight="true" outlineLevel="0" collapsed="false">
      <c r="A45" s="151" t="s">
        <v>433</v>
      </c>
      <c r="B45" s="151"/>
      <c r="C45" s="151"/>
      <c r="D45" s="151"/>
      <c r="E45" s="151"/>
      <c r="F45" s="151"/>
      <c r="G45" s="151"/>
      <c r="H45" s="151" t="s">
        <v>29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 t="s">
        <v>462</v>
      </c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 t="s">
        <v>463</v>
      </c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 t="s">
        <v>464</v>
      </c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9" customFormat="true" ht="12.75" hidden="false" customHeight="true" outlineLevel="0" collapsed="false">
      <c r="A46" s="152" t="n">
        <v>1</v>
      </c>
      <c r="B46" s="152"/>
      <c r="C46" s="152"/>
      <c r="D46" s="152"/>
      <c r="E46" s="152"/>
      <c r="F46" s="152"/>
      <c r="G46" s="152"/>
      <c r="H46" s="152" t="n">
        <v>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 t="n">
        <v>3</v>
      </c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 t="n">
        <v>4</v>
      </c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 t="n">
        <v>5</v>
      </c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</row>
    <row r="47" s="310" customFormat="tru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</row>
    <row r="48" s="310" customFormat="tru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</row>
    <row r="49" s="310" customFormat="tru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311" t="s">
        <v>439</v>
      </c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155" t="s">
        <v>144</v>
      </c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 t="s">
        <v>144</v>
      </c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</row>
    <row r="50" s="13" customFormat="true" ht="12" hidden="false" customHeight="true" outlineLevel="0" collapsed="false"/>
    <row r="51" s="150" customFormat="true" ht="14.25" hidden="false" customHeight="true" outlineLevel="0" collapsed="false">
      <c r="A51" s="149" t="s">
        <v>404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</row>
    <row r="52" customFormat="false" ht="6" hidden="false" customHeight="true" outlineLevel="0" collapsed="false"/>
    <row r="53" s="150" customFormat="true" ht="14.25" hidden="false" customHeight="true" outlineLevel="0" collapsed="false">
      <c r="A53" s="150" t="s">
        <v>318</v>
      </c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</row>
    <row r="54" s="150" customFormat="true" ht="6" hidden="false" customHeight="true" outlineLevel="0" collapsed="false"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  <c r="CY54" s="324"/>
      <c r="CZ54" s="324"/>
      <c r="DA54" s="324"/>
    </row>
    <row r="55" s="150" customFormat="true" ht="14.25" hidden="false" customHeight="true" outlineLevel="0" collapsed="false">
      <c r="A55" s="150" t="s">
        <v>461</v>
      </c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</row>
    <row r="56" customFormat="false" ht="10.5" hidden="false" customHeight="true" outlineLevel="0" collapsed="false"/>
    <row r="57" s="308" customFormat="true" ht="55.5" hidden="false" customHeight="true" outlineLevel="0" collapsed="false">
      <c r="A57" s="151" t="s">
        <v>433</v>
      </c>
      <c r="B57" s="151"/>
      <c r="C57" s="151"/>
      <c r="D57" s="151"/>
      <c r="E57" s="151"/>
      <c r="F57" s="151"/>
      <c r="G57" s="151"/>
      <c r="H57" s="151" t="s">
        <v>346</v>
      </c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 t="s">
        <v>465</v>
      </c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 t="s">
        <v>466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s">
        <v>467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309" customFormat="true" ht="12.75" hidden="false" customHeight="true" outlineLevel="0" collapsed="false">
      <c r="A58" s="152" t="n">
        <v>1</v>
      </c>
      <c r="B58" s="152"/>
      <c r="C58" s="152"/>
      <c r="D58" s="152"/>
      <c r="E58" s="152"/>
      <c r="F58" s="152"/>
      <c r="G58" s="152"/>
      <c r="H58" s="152" t="n">
        <v>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 t="n">
        <v>3</v>
      </c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 t="n">
        <v>4</v>
      </c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 t="n">
        <v>5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</row>
    <row r="59" s="310" customFormat="true" ht="1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</row>
    <row r="60" s="310" customFormat="true" ht="1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</row>
    <row r="61" s="310" customFormat="true" ht="1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311" t="s">
        <v>439</v>
      </c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 t="s">
        <v>144</v>
      </c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</row>
    <row r="63" s="150" customFormat="true" ht="14.25" hidden="false" customHeight="true" outlineLevel="0" collapsed="false">
      <c r="A63" s="149" t="s">
        <v>408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</row>
    <row r="64" customFormat="false" ht="6" hidden="false" customHeight="true" outlineLevel="0" collapsed="false"/>
    <row r="65" s="150" customFormat="true" ht="14.25" hidden="false" customHeight="true" outlineLevel="0" collapsed="false">
      <c r="A65" s="150" t="s">
        <v>318</v>
      </c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</row>
    <row r="66" s="150" customFormat="true" ht="6" hidden="false" customHeight="true" outlineLevel="0" collapsed="false"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324"/>
      <c r="BW66" s="324"/>
      <c r="BX66" s="324"/>
      <c r="BY66" s="324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324"/>
      <c r="CX66" s="324"/>
      <c r="CY66" s="324"/>
      <c r="CZ66" s="324"/>
      <c r="DA66" s="324"/>
    </row>
    <row r="67" s="150" customFormat="true" ht="14.25" hidden="false" customHeight="true" outlineLevel="0" collapsed="false">
      <c r="A67" s="150" t="s">
        <v>461</v>
      </c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</row>
    <row r="68" customFormat="false" ht="10.5" hidden="false" customHeight="true" outlineLevel="0" collapsed="false"/>
    <row r="69" s="308" customFormat="true" ht="45" hidden="false" customHeight="true" outlineLevel="0" collapsed="false">
      <c r="A69" s="151" t="s">
        <v>433</v>
      </c>
      <c r="B69" s="151"/>
      <c r="C69" s="151"/>
      <c r="D69" s="151"/>
      <c r="E69" s="151"/>
      <c r="F69" s="151"/>
      <c r="G69" s="151"/>
      <c r="H69" s="151" t="s">
        <v>29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s">
        <v>462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 t="s">
        <v>463</v>
      </c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 t="s">
        <v>464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s="309" customFormat="true" ht="12.75" hidden="false" customHeight="true" outlineLevel="0" collapsed="false">
      <c r="A70" s="152" t="n">
        <v>1</v>
      </c>
      <c r="B70" s="152"/>
      <c r="C70" s="152"/>
      <c r="D70" s="152"/>
      <c r="E70" s="152"/>
      <c r="F70" s="152"/>
      <c r="G70" s="152"/>
      <c r="H70" s="152" t="n">
        <v>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 t="n">
        <v>3</v>
      </c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 t="n">
        <v>4</v>
      </c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 t="n">
        <v>5</v>
      </c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</row>
    <row r="71" s="310" customFormat="true" ht="1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</row>
    <row r="72" s="310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</row>
    <row r="73" s="310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311" t="s">
        <v>439</v>
      </c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155" t="s">
        <v>144</v>
      </c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 t="s">
        <v>144</v>
      </c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</row>
    <row r="75" s="150" customFormat="true" ht="27" hidden="false" customHeight="true" outlineLevel="0" collapsed="false">
      <c r="A75" s="312" t="s">
        <v>468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  <c r="CR75" s="312"/>
      <c r="CS75" s="312"/>
      <c r="CT75" s="312"/>
      <c r="CU75" s="312"/>
      <c r="CV75" s="312"/>
      <c r="CW75" s="312"/>
      <c r="CX75" s="312"/>
      <c r="CY75" s="312"/>
      <c r="CZ75" s="312"/>
      <c r="DA75" s="312"/>
    </row>
    <row r="76" customFormat="false" ht="6" hidden="false" customHeight="true" outlineLevel="0" collapsed="false"/>
    <row r="77" s="150" customFormat="true" ht="14.25" hidden="false" customHeight="true" outlineLevel="0" collapsed="false">
      <c r="A77" s="150" t="s">
        <v>318</v>
      </c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</row>
    <row r="78" s="150" customFormat="true" ht="6" hidden="false" customHeight="true" outlineLevel="0" collapsed="false"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  <c r="BI78" s="324"/>
      <c r="BJ78" s="324"/>
      <c r="BK78" s="324"/>
      <c r="BL78" s="324"/>
      <c r="BM78" s="324"/>
      <c r="BN78" s="324"/>
      <c r="BO78" s="324"/>
      <c r="BP78" s="324"/>
      <c r="BQ78" s="324"/>
      <c r="BR78" s="324"/>
      <c r="BS78" s="324"/>
      <c r="BT78" s="324"/>
      <c r="BU78" s="324"/>
      <c r="BV78" s="324"/>
      <c r="BW78" s="324"/>
      <c r="BX78" s="324"/>
      <c r="BY78" s="324"/>
      <c r="BZ78" s="324"/>
      <c r="CA78" s="324"/>
      <c r="CB78" s="324"/>
      <c r="CC78" s="324"/>
      <c r="CD78" s="324"/>
      <c r="CE78" s="324"/>
      <c r="CF78" s="324"/>
      <c r="CG78" s="324"/>
      <c r="CH78" s="324"/>
      <c r="CI78" s="324"/>
      <c r="CJ78" s="324"/>
      <c r="CK78" s="324"/>
      <c r="CL78" s="324"/>
      <c r="CM78" s="324"/>
      <c r="CN78" s="324"/>
      <c r="CO78" s="324"/>
      <c r="CP78" s="324"/>
      <c r="CQ78" s="324"/>
      <c r="CR78" s="324"/>
      <c r="CS78" s="324"/>
      <c r="CT78" s="324"/>
      <c r="CU78" s="324"/>
      <c r="CV78" s="324"/>
      <c r="CW78" s="324"/>
      <c r="CX78" s="324"/>
      <c r="CY78" s="324"/>
      <c r="CZ78" s="324"/>
      <c r="DA78" s="324"/>
    </row>
    <row r="79" s="150" customFormat="true" ht="14.25" hidden="false" customHeight="true" outlineLevel="0" collapsed="false">
      <c r="A79" s="150" t="s">
        <v>461</v>
      </c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</row>
    <row r="80" customFormat="false" ht="10.5" hidden="false" customHeight="true" outlineLevel="0" collapsed="false"/>
    <row r="81" s="308" customFormat="true" ht="45" hidden="false" customHeight="true" outlineLevel="0" collapsed="false">
      <c r="A81" s="151" t="s">
        <v>433</v>
      </c>
      <c r="B81" s="151"/>
      <c r="C81" s="151"/>
      <c r="D81" s="151"/>
      <c r="E81" s="151"/>
      <c r="F81" s="151"/>
      <c r="G81" s="151"/>
      <c r="H81" s="151" t="s">
        <v>29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 t="s">
        <v>462</v>
      </c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 t="s">
        <v>463</v>
      </c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 t="s">
        <v>464</v>
      </c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</row>
    <row r="82" s="309" customFormat="true" ht="12.75" hidden="false" customHeight="true" outlineLevel="0" collapsed="false">
      <c r="A82" s="152" t="n">
        <v>1</v>
      </c>
      <c r="B82" s="152"/>
      <c r="C82" s="152"/>
      <c r="D82" s="152"/>
      <c r="E82" s="152"/>
      <c r="F82" s="152"/>
      <c r="G82" s="152"/>
      <c r="H82" s="152" t="n">
        <v>2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 t="n">
        <v>3</v>
      </c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 t="n">
        <v>4</v>
      </c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 t="n">
        <v>5</v>
      </c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</row>
    <row r="83" s="310" customFormat="true" ht="1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</row>
    <row r="84" s="310" customFormat="true" ht="1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</row>
    <row r="85" s="310" customFormat="true" ht="1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311" t="s">
        <v>439</v>
      </c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155" t="s">
        <v>144</v>
      </c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 t="s">
        <v>144</v>
      </c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</row>
    <row r="87" s="150" customFormat="true" ht="14.25" hidden="false" customHeight="true" outlineLevel="0" collapsed="false">
      <c r="A87" s="149" t="s">
        <v>469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</row>
    <row r="88" customFormat="false" ht="6" hidden="false" customHeight="true" outlineLevel="0" collapsed="false"/>
    <row r="89" s="150" customFormat="true" ht="14.25" hidden="false" customHeight="true" outlineLevel="0" collapsed="false">
      <c r="A89" s="150" t="s">
        <v>318</v>
      </c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</row>
    <row r="90" s="150" customFormat="true" ht="6" hidden="false" customHeight="true" outlineLevel="0" collapsed="false"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  <c r="BI90" s="324"/>
      <c r="BJ90" s="324"/>
      <c r="BK90" s="324"/>
      <c r="BL90" s="324"/>
      <c r="BM90" s="324"/>
      <c r="BN90" s="324"/>
      <c r="BO90" s="324"/>
      <c r="BP90" s="324"/>
      <c r="BQ90" s="324"/>
      <c r="BR90" s="324"/>
      <c r="BS90" s="324"/>
      <c r="BT90" s="324"/>
      <c r="BU90" s="324"/>
      <c r="BV90" s="324"/>
      <c r="BW90" s="324"/>
      <c r="BX90" s="324"/>
      <c r="BY90" s="324"/>
      <c r="BZ90" s="324"/>
      <c r="CA90" s="324"/>
      <c r="CB90" s="324"/>
      <c r="CC90" s="324"/>
      <c r="CD90" s="324"/>
      <c r="CE90" s="324"/>
      <c r="CF90" s="324"/>
      <c r="CG90" s="324"/>
      <c r="CH90" s="324"/>
      <c r="CI90" s="324"/>
      <c r="CJ90" s="324"/>
      <c r="CK90" s="324"/>
      <c r="CL90" s="324"/>
      <c r="CM90" s="324"/>
      <c r="CN90" s="324"/>
      <c r="CO90" s="324"/>
      <c r="CP90" s="324"/>
      <c r="CQ90" s="324"/>
      <c r="CR90" s="324"/>
      <c r="CS90" s="324"/>
      <c r="CT90" s="324"/>
      <c r="CU90" s="324"/>
      <c r="CV90" s="324"/>
      <c r="CW90" s="324"/>
      <c r="CX90" s="324"/>
      <c r="CY90" s="324"/>
      <c r="CZ90" s="324"/>
      <c r="DA90" s="324"/>
    </row>
    <row r="91" s="150" customFormat="true" ht="14.25" hidden="false" customHeight="true" outlineLevel="0" collapsed="false">
      <c r="A91" s="150" t="s">
        <v>461</v>
      </c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</row>
    <row r="92" customFormat="false" ht="10.5" hidden="false" customHeight="true" outlineLevel="0" collapsed="false"/>
    <row r="93" s="150" customFormat="true" ht="14.25" hidden="false" customHeight="true" outlineLevel="0" collapsed="false">
      <c r="A93" s="149" t="s">
        <v>470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</row>
    <row r="94" customFormat="false" ht="10.5" hidden="false" customHeight="true" outlineLevel="0" collapsed="false"/>
    <row r="95" s="308" customFormat="true" ht="45" hidden="false" customHeight="true" outlineLevel="0" collapsed="false">
      <c r="A95" s="325" t="s">
        <v>433</v>
      </c>
      <c r="B95" s="325"/>
      <c r="C95" s="325"/>
      <c r="D95" s="325"/>
      <c r="E95" s="325"/>
      <c r="F95" s="325"/>
      <c r="G95" s="325"/>
      <c r="H95" s="325" t="s">
        <v>346</v>
      </c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 t="s">
        <v>412</v>
      </c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 t="s">
        <v>413</v>
      </c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 t="s">
        <v>471</v>
      </c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 t="s">
        <v>438</v>
      </c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</row>
    <row r="96" s="309" customFormat="true" ht="12.75" hidden="false" customHeight="true" outlineLevel="0" collapsed="false">
      <c r="A96" s="152" t="n">
        <v>1</v>
      </c>
      <c r="B96" s="152"/>
      <c r="C96" s="152"/>
      <c r="D96" s="152"/>
      <c r="E96" s="152"/>
      <c r="F96" s="152"/>
      <c r="G96" s="152"/>
      <c r="H96" s="152" t="n">
        <v>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 t="n">
        <v>3</v>
      </c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 t="n">
        <v>4</v>
      </c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 t="n">
        <v>5</v>
      </c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 t="n">
        <v>6</v>
      </c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</row>
    <row r="97" s="310" customFormat="true" ht="1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</row>
    <row r="98" s="310" customFormat="true" ht="1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</row>
    <row r="99" s="310" customFormat="true" ht="1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326" t="s">
        <v>472</v>
      </c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155" t="s">
        <v>144</v>
      </c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 t="s">
        <v>144</v>
      </c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 t="s">
        <v>144</v>
      </c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</row>
    <row r="100" customFormat="false" ht="10.5" hidden="false" customHeight="true" outlineLevel="0" collapsed="false"/>
    <row r="101" s="150" customFormat="true" ht="14.25" hidden="false" customHeight="true" outlineLevel="0" collapsed="false">
      <c r="A101" s="149" t="s">
        <v>416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</row>
    <row r="102" customFormat="false" ht="10.5" hidden="false" customHeight="true" outlineLevel="0" collapsed="false"/>
    <row r="103" s="308" customFormat="true" ht="45" hidden="false" customHeight="true" outlineLevel="0" collapsed="false">
      <c r="A103" s="151" t="s">
        <v>433</v>
      </c>
      <c r="B103" s="151"/>
      <c r="C103" s="151"/>
      <c r="D103" s="151"/>
      <c r="E103" s="151"/>
      <c r="F103" s="151"/>
      <c r="G103" s="151"/>
      <c r="H103" s="151" t="s">
        <v>346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 t="s">
        <v>473</v>
      </c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 t="s">
        <v>474</v>
      </c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 t="s">
        <v>475</v>
      </c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</row>
    <row r="104" s="309" customFormat="true" ht="12.75" hidden="false" customHeight="true" outlineLevel="0" collapsed="false">
      <c r="A104" s="152" t="n">
        <v>1</v>
      </c>
      <c r="B104" s="152"/>
      <c r="C104" s="152"/>
      <c r="D104" s="152"/>
      <c r="E104" s="152"/>
      <c r="F104" s="152"/>
      <c r="G104" s="152"/>
      <c r="H104" s="152" t="n">
        <v>2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 t="n">
        <v>3</v>
      </c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 t="n">
        <v>4</v>
      </c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 t="n">
        <v>5</v>
      </c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</row>
    <row r="105" s="310" customFormat="true" ht="1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</row>
    <row r="106" s="310" customFormat="true" ht="1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</row>
    <row r="107" s="310" customFormat="true" ht="1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311" t="s">
        <v>439</v>
      </c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</row>
    <row r="108" customFormat="false" ht="10.5" hidden="false" customHeight="true" outlineLevel="0" collapsed="false"/>
    <row r="109" s="150" customFormat="true" ht="14.25" hidden="false" customHeight="true" outlineLevel="0" collapsed="false">
      <c r="A109" s="149" t="s">
        <v>476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</row>
    <row r="110" customFormat="false" ht="10.5" hidden="false" customHeight="true" outlineLevel="0" collapsed="false"/>
    <row r="111" s="308" customFormat="true" ht="45" hidden="false" customHeight="true" outlineLevel="0" collapsed="false">
      <c r="A111" s="325" t="s">
        <v>433</v>
      </c>
      <c r="B111" s="325"/>
      <c r="C111" s="325"/>
      <c r="D111" s="325"/>
      <c r="E111" s="325"/>
      <c r="F111" s="325"/>
      <c r="G111" s="325"/>
      <c r="H111" s="325" t="s">
        <v>29</v>
      </c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 t="s">
        <v>374</v>
      </c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 t="s">
        <v>477</v>
      </c>
      <c r="BG111" s="325"/>
      <c r="BH111" s="325"/>
      <c r="BI111" s="325"/>
      <c r="BJ111" s="325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 t="s">
        <v>478</v>
      </c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  <c r="CK111" s="325"/>
      <c r="CL111" s="325" t="s">
        <v>479</v>
      </c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</row>
    <row r="112" s="309" customFormat="true" ht="12.75" hidden="false" customHeight="true" outlineLevel="0" collapsed="false">
      <c r="A112" s="152" t="n">
        <v>1</v>
      </c>
      <c r="B112" s="152"/>
      <c r="C112" s="152"/>
      <c r="D112" s="152"/>
      <c r="E112" s="152"/>
      <c r="F112" s="152"/>
      <c r="G112" s="152"/>
      <c r="H112" s="152" t="n">
        <v>2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 t="n">
        <v>4</v>
      </c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 t="n">
        <v>5</v>
      </c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 t="n">
        <v>6</v>
      </c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 t="n">
        <v>6</v>
      </c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</row>
    <row r="113" s="310" customFormat="true" ht="1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</row>
    <row r="114" s="310" customFormat="true" ht="1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</row>
    <row r="115" s="310" customFormat="true" ht="1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321" t="s">
        <v>439</v>
      </c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155" t="s">
        <v>144</v>
      </c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 t="s">
        <v>144</v>
      </c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 t="s">
        <v>144</v>
      </c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</row>
    <row r="117" s="150" customFormat="true" ht="14.25" hidden="false" customHeight="true" outlineLevel="0" collapsed="false">
      <c r="A117" s="149" t="s">
        <v>425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</row>
    <row r="118" customFormat="false" ht="10.5" hidden="false" customHeight="true" outlineLevel="0" collapsed="false"/>
    <row r="119" s="308" customFormat="true" ht="45" hidden="false" customHeight="true" outlineLevel="0" collapsed="false">
      <c r="A119" s="151" t="s">
        <v>433</v>
      </c>
      <c r="B119" s="151"/>
      <c r="C119" s="151"/>
      <c r="D119" s="151"/>
      <c r="E119" s="151"/>
      <c r="F119" s="151"/>
      <c r="G119" s="151"/>
      <c r="H119" s="151" t="s">
        <v>29</v>
      </c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 t="s">
        <v>393</v>
      </c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 t="s">
        <v>480</v>
      </c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 t="s">
        <v>481</v>
      </c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</row>
    <row r="120" s="309" customFormat="true" ht="12.75" hidden="false" customHeight="true" outlineLevel="0" collapsed="false">
      <c r="A120" s="152" t="n">
        <v>1</v>
      </c>
      <c r="B120" s="152"/>
      <c r="C120" s="152"/>
      <c r="D120" s="152"/>
      <c r="E120" s="152"/>
      <c r="F120" s="152"/>
      <c r="G120" s="152"/>
      <c r="H120" s="152" t="n">
        <v>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 t="n">
        <v>4</v>
      </c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 t="n">
        <v>5</v>
      </c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 t="n">
        <v>6</v>
      </c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</row>
    <row r="121" s="310" customFormat="true" ht="1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</row>
    <row r="122" s="310" customFormat="true" ht="1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</row>
    <row r="123" s="310" customFormat="true" ht="1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311" t="s">
        <v>439</v>
      </c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155" t="s">
        <v>144</v>
      </c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 t="s">
        <v>144</v>
      </c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 t="s">
        <v>144</v>
      </c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</row>
    <row r="125" s="150" customFormat="true" ht="14.25" hidden="false" customHeight="true" outlineLevel="0" collapsed="false">
      <c r="A125" s="149" t="s">
        <v>482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</row>
    <row r="126" customFormat="false" ht="10.5" hidden="false" customHeight="true" outlineLevel="0" collapsed="false"/>
    <row r="127" s="308" customFormat="true" ht="45" hidden="false" customHeight="true" outlineLevel="0" collapsed="false">
      <c r="A127" s="151" t="s">
        <v>433</v>
      </c>
      <c r="B127" s="151"/>
      <c r="C127" s="151"/>
      <c r="D127" s="151"/>
      <c r="E127" s="151"/>
      <c r="F127" s="151"/>
      <c r="G127" s="151"/>
      <c r="H127" s="151" t="s">
        <v>346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 t="s">
        <v>380</v>
      </c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 t="s">
        <v>483</v>
      </c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 t="s">
        <v>484</v>
      </c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</row>
    <row r="128" s="309" customFormat="true" ht="12.75" hidden="false" customHeight="true" outlineLevel="0" collapsed="false">
      <c r="A128" s="152" t="n">
        <v>1</v>
      </c>
      <c r="B128" s="152"/>
      <c r="C128" s="152"/>
      <c r="D128" s="152"/>
      <c r="E128" s="152"/>
      <c r="F128" s="152"/>
      <c r="G128" s="152"/>
      <c r="H128" s="152" t="n">
        <v>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 t="n">
        <v>3</v>
      </c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 t="n">
        <v>4</v>
      </c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 t="n">
        <v>5</v>
      </c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</row>
    <row r="129" s="310" customFormat="true" ht="1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</row>
    <row r="130" s="310" customFormat="true" ht="1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</row>
    <row r="131" s="310" customFormat="true" ht="1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311" t="s">
        <v>439</v>
      </c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155" t="s">
        <v>144</v>
      </c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 t="s">
        <v>144</v>
      </c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</row>
    <row r="133" s="150" customFormat="true" ht="14.25" hidden="false" customHeight="true" outlineLevel="0" collapsed="false">
      <c r="A133" s="149" t="s">
        <v>485</v>
      </c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</row>
    <row r="134" customFormat="false" ht="10.5" hidden="false" customHeight="true" outlineLevel="0" collapsed="false"/>
    <row r="135" customFormat="false" ht="30" hidden="false" customHeight="true" outlineLevel="0" collapsed="false">
      <c r="A135" s="151" t="s">
        <v>433</v>
      </c>
      <c r="B135" s="151"/>
      <c r="C135" s="151"/>
      <c r="D135" s="151"/>
      <c r="E135" s="151"/>
      <c r="F135" s="151"/>
      <c r="G135" s="151"/>
      <c r="H135" s="151" t="s">
        <v>346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 t="s">
        <v>386</v>
      </c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 t="s">
        <v>486</v>
      </c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</row>
    <row r="136" s="13" customFormat="true" ht="12.75" hidden="false" customHeight="true" outlineLevel="0" collapsed="false">
      <c r="A136" s="152" t="n">
        <v>1</v>
      </c>
      <c r="B136" s="152"/>
      <c r="C136" s="152"/>
      <c r="D136" s="152"/>
      <c r="E136" s="152"/>
      <c r="F136" s="152"/>
      <c r="G136" s="152"/>
      <c r="H136" s="152" t="n">
        <v>2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 t="n">
        <v>3</v>
      </c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 t="n">
        <v>4</v>
      </c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</row>
    <row r="137" customFormat="false" ht="1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</row>
    <row r="138" customFormat="false" ht="1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</row>
    <row r="139" customFormat="false" ht="1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327" t="s">
        <v>439</v>
      </c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  <c r="AR139" s="327"/>
      <c r="AS139" s="327"/>
      <c r="AT139" s="327"/>
      <c r="AU139" s="327"/>
      <c r="AV139" s="327"/>
      <c r="AW139" s="327"/>
      <c r="AX139" s="327"/>
      <c r="AY139" s="327"/>
      <c r="AZ139" s="327"/>
      <c r="BA139" s="327"/>
      <c r="BB139" s="327"/>
      <c r="BC139" s="327"/>
      <c r="BD139" s="327"/>
      <c r="BE139" s="327"/>
      <c r="BF139" s="327"/>
      <c r="BG139" s="327"/>
      <c r="BH139" s="327"/>
      <c r="BI139" s="327"/>
      <c r="BJ139" s="327"/>
      <c r="BK139" s="327"/>
      <c r="BL139" s="327"/>
      <c r="BM139" s="327"/>
      <c r="BN139" s="327"/>
      <c r="BO139" s="327"/>
      <c r="BP139" s="327"/>
      <c r="BQ139" s="327"/>
      <c r="BR139" s="327"/>
      <c r="BS139" s="327"/>
      <c r="BT139" s="155" t="s">
        <v>144</v>
      </c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</row>
    <row r="141" s="150" customFormat="true" ht="28.5" hidden="false" customHeight="true" outlineLevel="0" collapsed="false">
      <c r="A141" s="312" t="s">
        <v>487</v>
      </c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  <c r="BX141" s="312"/>
      <c r="BY141" s="312"/>
      <c r="BZ141" s="312"/>
      <c r="CA141" s="312"/>
      <c r="CB141" s="312"/>
      <c r="CC141" s="312"/>
      <c r="CD141" s="312"/>
      <c r="CE141" s="312"/>
      <c r="CF141" s="312"/>
      <c r="CG141" s="312"/>
      <c r="CH141" s="312"/>
      <c r="CI141" s="312"/>
      <c r="CJ141" s="312"/>
      <c r="CK141" s="312"/>
      <c r="CL141" s="312"/>
      <c r="CM141" s="312"/>
      <c r="CN141" s="312"/>
      <c r="CO141" s="312"/>
      <c r="CP141" s="312"/>
      <c r="CQ141" s="312"/>
      <c r="CR141" s="312"/>
      <c r="CS141" s="312"/>
      <c r="CT141" s="312"/>
      <c r="CU141" s="312"/>
      <c r="CV141" s="312"/>
      <c r="CW141" s="312"/>
      <c r="CX141" s="312"/>
      <c r="CY141" s="312"/>
      <c r="CZ141" s="312"/>
      <c r="DA141" s="312"/>
    </row>
    <row r="142" customFormat="false" ht="10.5" hidden="false" customHeight="true" outlineLevel="0" collapsed="false"/>
    <row r="143" s="308" customFormat="true" ht="30" hidden="false" customHeight="true" outlineLevel="0" collapsed="false">
      <c r="A143" s="151" t="s">
        <v>433</v>
      </c>
      <c r="B143" s="151"/>
      <c r="C143" s="151"/>
      <c r="D143" s="151"/>
      <c r="E143" s="151"/>
      <c r="F143" s="151"/>
      <c r="G143" s="151"/>
      <c r="H143" s="151" t="s">
        <v>346</v>
      </c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 t="s">
        <v>393</v>
      </c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 t="s">
        <v>488</v>
      </c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 t="s">
        <v>489</v>
      </c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</row>
    <row r="144" s="309" customFormat="true" ht="12.7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 t="n">
        <v>1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 t="n">
        <v>2</v>
      </c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 t="n">
        <v>3</v>
      </c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 t="n">
        <v>4</v>
      </c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</row>
    <row r="145" s="310" customFormat="true" ht="1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</row>
    <row r="146" s="310" customFormat="true" ht="1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</row>
    <row r="147" s="310" customFormat="true" ht="1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311" t="s">
        <v>439</v>
      </c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 t="s">
        <v>144</v>
      </c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76"/>
      <c r="B2" s="260" t="s">
        <v>409</v>
      </c>
      <c r="C2" s="260"/>
      <c r="D2" s="260"/>
      <c r="E2" s="260"/>
      <c r="F2" s="260"/>
      <c r="G2" s="260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5.75" hidden="false" customHeight="true" outlineLevel="0" collapsed="false">
      <c r="A4" s="76"/>
      <c r="B4" s="302" t="s">
        <v>318</v>
      </c>
      <c r="C4" s="302"/>
      <c r="D4" s="303" t="n">
        <v>244</v>
      </c>
      <c r="E4" s="303"/>
      <c r="F4" s="303"/>
      <c r="G4" s="303"/>
    </row>
    <row r="5" customFormat="false" ht="15.75" hidden="false" customHeight="true" outlineLevel="0" collapsed="false">
      <c r="A5" s="76"/>
      <c r="B5" s="302" t="s">
        <v>319</v>
      </c>
      <c r="C5" s="302"/>
      <c r="D5" s="72" t="s">
        <v>490</v>
      </c>
      <c r="E5" s="72"/>
      <c r="F5" s="72"/>
      <c r="G5" s="72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</row>
    <row r="7" customFormat="false" ht="15" hidden="true" customHeight="false" outlineLevel="0" collapsed="false">
      <c r="A7" s="76"/>
      <c r="B7" s="76"/>
      <c r="C7" s="76"/>
      <c r="D7" s="76"/>
      <c r="E7" s="76"/>
      <c r="F7" s="76"/>
      <c r="G7" s="76"/>
    </row>
    <row r="8" customFormat="false" ht="15" hidden="false" customHeight="true" outlineLevel="0" collapsed="false">
      <c r="A8" s="76"/>
      <c r="B8" s="260" t="s">
        <v>378</v>
      </c>
      <c r="C8" s="260"/>
      <c r="D8" s="260"/>
      <c r="E8" s="260"/>
      <c r="F8" s="260"/>
      <c r="G8" s="260"/>
    </row>
    <row r="9" customFormat="false" ht="15" hidden="tru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5" hidden="false" customHeight="true" outlineLevel="0" collapsed="false">
      <c r="A10" s="76"/>
      <c r="B10" s="286" t="s">
        <v>322</v>
      </c>
      <c r="C10" s="286" t="s">
        <v>346</v>
      </c>
      <c r="D10" s="286"/>
      <c r="E10" s="286" t="s">
        <v>380</v>
      </c>
      <c r="F10" s="286" t="s">
        <v>381</v>
      </c>
      <c r="G10" s="286" t="s">
        <v>382</v>
      </c>
    </row>
    <row r="11" customFormat="false" ht="15" hidden="false" customHeight="false" outlineLevel="0" collapsed="false">
      <c r="A11" s="76"/>
      <c r="B11" s="286" t="n">
        <v>1</v>
      </c>
      <c r="C11" s="286" t="n">
        <v>2</v>
      </c>
      <c r="D11" s="286"/>
      <c r="E11" s="286" t="n">
        <v>3</v>
      </c>
      <c r="F11" s="286" t="n">
        <v>4</v>
      </c>
      <c r="G11" s="286" t="n">
        <v>5</v>
      </c>
    </row>
    <row r="12" customFormat="false" ht="15" hidden="false" customHeight="true" outlineLevel="0" collapsed="false">
      <c r="A12" s="76"/>
      <c r="B12" s="286" t="n">
        <v>1</v>
      </c>
      <c r="C12" s="287" t="s">
        <v>491</v>
      </c>
      <c r="D12" s="287"/>
      <c r="E12" s="287"/>
      <c r="F12" s="286" t="n">
        <v>3</v>
      </c>
      <c r="G12" s="70" t="n">
        <v>57600</v>
      </c>
    </row>
    <row r="13" customFormat="false" ht="15" hidden="false" customHeight="true" outlineLevel="0" collapsed="false">
      <c r="A13" s="76"/>
      <c r="B13" s="288"/>
      <c r="C13" s="291" t="s">
        <v>344</v>
      </c>
      <c r="D13" s="291"/>
      <c r="E13" s="286" t="s">
        <v>144</v>
      </c>
      <c r="F13" s="286" t="s">
        <v>144</v>
      </c>
      <c r="G13" s="271" t="n">
        <f aca="false">SUM(G12:G12)</f>
        <v>57600</v>
      </c>
    </row>
    <row r="14" customFormat="false" ht="2.25" hidden="false" customHeight="true" outlineLevel="0" collapsed="false">
      <c r="A14" s="76"/>
      <c r="B14" s="76"/>
      <c r="C14" s="76"/>
      <c r="D14" s="76"/>
      <c r="E14" s="76"/>
      <c r="F14" s="76"/>
      <c r="G14" s="292"/>
    </row>
    <row r="15" customFormat="false" ht="15.75" hidden="false" customHeight="true" outlineLevel="0" collapsed="false">
      <c r="A15" s="76"/>
      <c r="B15" s="260" t="s">
        <v>384</v>
      </c>
      <c r="C15" s="260"/>
      <c r="D15" s="260"/>
      <c r="E15" s="260"/>
      <c r="F15" s="260"/>
      <c r="G15" s="260"/>
    </row>
    <row r="16" customFormat="false" ht="15" hidden="tru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45" hidden="false" customHeight="true" outlineLevel="0" collapsed="false">
      <c r="A17" s="76"/>
      <c r="B17" s="286" t="s">
        <v>322</v>
      </c>
      <c r="C17" s="286" t="s">
        <v>346</v>
      </c>
      <c r="D17" s="286"/>
      <c r="E17" s="286"/>
      <c r="F17" s="286" t="s">
        <v>386</v>
      </c>
      <c r="G17" s="286" t="s">
        <v>387</v>
      </c>
    </row>
    <row r="18" customFormat="false" ht="15" hidden="false" customHeight="false" outlineLevel="0" collapsed="false">
      <c r="A18" s="76"/>
      <c r="B18" s="286" t="n">
        <v>1</v>
      </c>
      <c r="C18" s="286" t="n">
        <v>2</v>
      </c>
      <c r="D18" s="286"/>
      <c r="E18" s="286"/>
      <c r="F18" s="286" t="n">
        <v>3</v>
      </c>
      <c r="G18" s="286" t="n">
        <v>4</v>
      </c>
    </row>
    <row r="19" customFormat="false" ht="15" hidden="false" customHeight="false" outlineLevel="0" collapsed="false">
      <c r="A19" s="76"/>
      <c r="B19" s="286" t="n">
        <v>1</v>
      </c>
      <c r="C19" s="287"/>
      <c r="D19" s="287"/>
      <c r="E19" s="287"/>
      <c r="F19" s="286"/>
      <c r="G19" s="70"/>
    </row>
    <row r="20" customFormat="false" ht="15" hidden="false" customHeight="false" outlineLevel="0" collapsed="false">
      <c r="A20" s="76"/>
      <c r="B20" s="286"/>
      <c r="C20" s="287"/>
      <c r="D20" s="287"/>
      <c r="E20" s="287"/>
      <c r="F20" s="286"/>
      <c r="G20" s="70"/>
    </row>
    <row r="21" customFormat="false" ht="15" hidden="false" customHeight="true" outlineLevel="0" collapsed="false">
      <c r="A21" s="76"/>
      <c r="B21" s="288"/>
      <c r="C21" s="291"/>
      <c r="D21" s="291"/>
      <c r="E21" s="291"/>
      <c r="F21" s="286"/>
      <c r="G21" s="293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260" t="s">
        <v>430</v>
      </c>
      <c r="C23" s="260"/>
      <c r="D23" s="260"/>
      <c r="E23" s="260"/>
      <c r="F23" s="260"/>
      <c r="G23" s="260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45" hidden="false" customHeight="true" outlineLevel="0" collapsed="false">
      <c r="A25" s="76"/>
      <c r="B25" s="286" t="s">
        <v>322</v>
      </c>
      <c r="C25" s="286" t="s">
        <v>346</v>
      </c>
      <c r="D25" s="286"/>
      <c r="E25" s="286" t="s">
        <v>393</v>
      </c>
      <c r="F25" s="286" t="s">
        <v>394</v>
      </c>
      <c r="G25" s="286" t="s">
        <v>395</v>
      </c>
    </row>
    <row r="26" customFormat="false" ht="15" hidden="false" customHeight="false" outlineLevel="0" collapsed="false">
      <c r="A26" s="76"/>
      <c r="B26" s="286" t="n">
        <v>1</v>
      </c>
      <c r="C26" s="286" t="n">
        <v>2</v>
      </c>
      <c r="D26" s="286"/>
      <c r="E26" s="286" t="n">
        <v>3</v>
      </c>
      <c r="F26" s="286" t="n">
        <v>4</v>
      </c>
      <c r="G26" s="286" t="n">
        <v>5</v>
      </c>
    </row>
    <row r="27" customFormat="false" ht="15" hidden="false" customHeight="false" outlineLevel="0" collapsed="false">
      <c r="A27" s="76"/>
      <c r="B27" s="286"/>
      <c r="C27" s="287"/>
      <c r="D27" s="287"/>
      <c r="E27" s="286"/>
      <c r="F27" s="286"/>
      <c r="G27" s="70"/>
    </row>
    <row r="28" customFormat="false" ht="15" hidden="false" customHeight="false" outlineLevel="0" collapsed="false">
      <c r="A28" s="76"/>
      <c r="B28" s="286"/>
      <c r="C28" s="287"/>
      <c r="D28" s="287"/>
      <c r="E28" s="286"/>
      <c r="F28" s="286"/>
      <c r="G28" s="70"/>
    </row>
    <row r="29" customFormat="false" ht="15" hidden="false" customHeight="true" outlineLevel="0" collapsed="false">
      <c r="A29" s="76"/>
      <c r="B29" s="288"/>
      <c r="C29" s="291" t="s">
        <v>344</v>
      </c>
      <c r="D29" s="291"/>
      <c r="E29" s="286" t="s">
        <v>144</v>
      </c>
      <c r="F29" s="286" t="s">
        <v>144</v>
      </c>
      <c r="G29" s="271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0</v>
      </c>
      <c r="B1" s="57"/>
      <c r="C1" s="57"/>
      <c r="D1" s="57"/>
    </row>
    <row r="2" customFormat="false" ht="15.75" hidden="false" customHeight="true" outlineLevel="0" collapsed="false">
      <c r="A2" s="58" t="s">
        <v>1</v>
      </c>
      <c r="B2" s="58"/>
      <c r="C2" s="58"/>
      <c r="D2" s="58"/>
    </row>
    <row r="3" customFormat="false" ht="15.75" hidden="false" customHeight="true" outlineLevel="0" collapsed="false">
      <c r="A3" s="59" t="s">
        <v>2</v>
      </c>
      <c r="B3" s="59"/>
      <c r="C3" s="59"/>
      <c r="D3" s="59"/>
    </row>
    <row r="4" customFormat="false" ht="33" hidden="false" customHeight="true" outlineLevel="0" collapsed="false">
      <c r="A4" s="60" t="s">
        <v>3</v>
      </c>
      <c r="B4" s="60"/>
      <c r="C4" s="60"/>
      <c r="D4" s="60"/>
    </row>
    <row r="5" customFormat="false" ht="22.5" hidden="false" customHeight="true" outlineLevel="0" collapsed="false">
      <c r="A5" s="61" t="s">
        <v>4</v>
      </c>
      <c r="B5" s="61"/>
      <c r="C5" s="61"/>
      <c r="D5" s="61"/>
    </row>
    <row r="6" customFormat="false" ht="20.25" hidden="false" customHeight="true" outlineLevel="0" collapsed="false">
      <c r="A6" s="61" t="s">
        <v>5</v>
      </c>
      <c r="B6" s="61"/>
      <c r="C6" s="61"/>
      <c r="D6" s="61"/>
    </row>
    <row r="7" customFormat="false" ht="15.75" hidden="false" customHeight="false" outlineLevel="0" collapsed="false">
      <c r="A7" s="59" t="s">
        <v>6</v>
      </c>
      <c r="B7" s="59"/>
      <c r="C7" s="59"/>
      <c r="D7" s="59"/>
    </row>
    <row r="8" customFormat="false" ht="17.25" hidden="false" customHeight="true" outlineLevel="0" collapsed="false">
      <c r="A8" s="59" t="s">
        <v>7</v>
      </c>
      <c r="B8" s="59"/>
      <c r="C8" s="59"/>
      <c r="D8" s="59"/>
    </row>
    <row r="9" customFormat="false" ht="17.25" hidden="false" customHeight="true" outlineLevel="0" collapsed="false">
      <c r="A9" s="59" t="s">
        <v>8</v>
      </c>
      <c r="B9" s="59"/>
      <c r="C9" s="59"/>
      <c r="D9" s="59"/>
    </row>
    <row r="10" customFormat="false" ht="21.75" hidden="false" customHeight="true" outlineLevel="0" collapsed="false">
      <c r="A10" s="59" t="s">
        <v>9</v>
      </c>
      <c r="B10" s="59"/>
      <c r="C10" s="59"/>
      <c r="D10" s="59"/>
    </row>
    <row r="11" customFormat="false" ht="93.75" hidden="false" customHeight="true" outlineLevel="0" collapsed="false">
      <c r="A11" s="62" t="s">
        <v>10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11</v>
      </c>
      <c r="B15" s="58"/>
      <c r="C15" s="58"/>
      <c r="D15" s="58"/>
    </row>
    <row r="16" customFormat="false" ht="45" hidden="false" customHeight="true" outlineLevel="0" collapsed="false">
      <c r="A16" s="64" t="s">
        <v>12</v>
      </c>
      <c r="B16" s="64"/>
      <c r="C16" s="64"/>
      <c r="D16" s="64"/>
    </row>
    <row r="17" customFormat="false" ht="37.5" hidden="false" customHeight="true" outlineLevel="0" collapsed="false">
      <c r="A17" s="64" t="s">
        <v>13</v>
      </c>
      <c r="B17" s="64"/>
      <c r="C17" s="64"/>
      <c r="D17" s="64"/>
    </row>
    <row r="18" customFormat="false" ht="15.75" hidden="false" customHeight="true" outlineLevel="0" collapsed="false">
      <c r="A18" s="58" t="s">
        <v>14</v>
      </c>
      <c r="B18" s="58"/>
      <c r="C18" s="58"/>
      <c r="D18" s="58"/>
    </row>
    <row r="19" customFormat="false" ht="36.75" hidden="false" customHeight="true" outlineLevel="0" collapsed="false">
      <c r="A19" s="63" t="s">
        <v>15</v>
      </c>
      <c r="B19" s="63"/>
      <c r="C19" s="63"/>
      <c r="D19" s="63"/>
    </row>
    <row r="20" customFormat="false" ht="39" hidden="false" customHeight="true" outlineLevel="0" collapsed="false">
      <c r="A20" s="63" t="s">
        <v>16</v>
      </c>
      <c r="B20" s="63"/>
      <c r="C20" s="63"/>
      <c r="D20" s="63"/>
    </row>
    <row r="21" customFormat="false" ht="37.5" hidden="false" customHeight="true" outlineLevel="0" collapsed="false">
      <c r="A21" s="63" t="s">
        <v>17</v>
      </c>
      <c r="B21" s="63"/>
      <c r="C21" s="63"/>
      <c r="D21" s="63"/>
    </row>
    <row r="22" customFormat="false" ht="33.75" hidden="false" customHeight="true" outlineLevel="0" collapsed="false">
      <c r="A22" s="63" t="s">
        <v>18</v>
      </c>
      <c r="B22" s="63"/>
      <c r="C22" s="63"/>
      <c r="D22" s="63"/>
    </row>
    <row r="23" customFormat="false" ht="33.75" hidden="false" customHeight="true" outlineLevel="0" collapsed="false">
      <c r="A23" s="63" t="s">
        <v>19</v>
      </c>
      <c r="B23" s="63"/>
      <c r="C23" s="63"/>
      <c r="D23" s="63"/>
    </row>
    <row r="24" customFormat="false" ht="30" hidden="false" customHeight="true" outlineLevel="0" collapsed="false">
      <c r="A24" s="63" t="s">
        <v>20</v>
      </c>
      <c r="B24" s="63"/>
      <c r="C24" s="63"/>
      <c r="D24" s="63"/>
    </row>
    <row r="25" customFormat="false" ht="28.5" hidden="false" customHeight="true" outlineLevel="0" collapsed="false">
      <c r="A25" s="65" t="s">
        <v>21</v>
      </c>
      <c r="B25" s="65"/>
      <c r="C25" s="65"/>
      <c r="D25" s="65"/>
    </row>
    <row r="26" customFormat="false" ht="26.25" hidden="false" customHeight="true" outlineLevel="0" collapsed="false">
      <c r="A26" s="63" t="s">
        <v>22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23</v>
      </c>
      <c r="B28" s="58"/>
      <c r="C28" s="58"/>
      <c r="D28" s="58"/>
    </row>
    <row r="29" customFormat="false" ht="37.5" hidden="false" customHeight="true" outlineLevel="0" collapsed="false">
      <c r="A29" s="63" t="s">
        <v>24</v>
      </c>
      <c r="B29" s="63" t="s">
        <v>24</v>
      </c>
      <c r="C29" s="63" t="s">
        <v>24</v>
      </c>
      <c r="D29" s="63" t="s">
        <v>24</v>
      </c>
    </row>
    <row r="30" customFormat="false" ht="37.5" hidden="false" customHeight="true" outlineLevel="0" collapsed="false">
      <c r="A30" s="63" t="s">
        <v>25</v>
      </c>
      <c r="B30" s="63" t="s">
        <v>25</v>
      </c>
      <c r="C30" s="63" t="s">
        <v>25</v>
      </c>
      <c r="D30" s="63" t="s">
        <v>25</v>
      </c>
    </row>
    <row r="31" customFormat="false" ht="30" hidden="false" customHeight="true" outlineLevel="0" collapsed="false">
      <c r="A31" s="63" t="s">
        <v>26</v>
      </c>
      <c r="B31" s="63" t="s">
        <v>26</v>
      </c>
      <c r="C31" s="63" t="s">
        <v>26</v>
      </c>
      <c r="D31" s="63" t="s">
        <v>26</v>
      </c>
    </row>
    <row r="32" customFormat="false" ht="47.25" hidden="false" customHeight="true" outlineLevel="0" collapsed="false">
      <c r="A32" s="63" t="s">
        <v>27</v>
      </c>
      <c r="B32" s="63" t="s">
        <v>27</v>
      </c>
      <c r="C32" s="63" t="s">
        <v>27</v>
      </c>
      <c r="D32" s="63" t="s">
        <v>27</v>
      </c>
    </row>
    <row r="33" customFormat="false" ht="15.75" hidden="false" customHeight="true" outlineLevel="0" collapsed="false">
      <c r="A33" s="66" t="s">
        <v>28</v>
      </c>
      <c r="B33" s="66"/>
      <c r="C33" s="66"/>
      <c r="D33" s="66"/>
    </row>
    <row r="34" customFormat="false" ht="14.25" hidden="false" customHeight="true" outlineLevel="0" collapsed="false">
      <c r="A34" s="67" t="s">
        <v>29</v>
      </c>
      <c r="B34" s="67"/>
      <c r="C34" s="67"/>
      <c r="D34" s="68" t="s">
        <v>30</v>
      </c>
    </row>
    <row r="35" customFormat="false" ht="15.75" hidden="false" customHeight="true" outlineLevel="0" collapsed="false">
      <c r="A35" s="69" t="s">
        <v>31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32</v>
      </c>
      <c r="B36" s="72"/>
      <c r="C36" s="73"/>
      <c r="D36" s="70"/>
    </row>
    <row r="37" customFormat="false" ht="51" hidden="false" customHeight="true" outlineLevel="0" collapsed="false">
      <c r="A37" s="69" t="s">
        <v>33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34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35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36</v>
      </c>
      <c r="B41" s="66"/>
      <c r="C41" s="66"/>
      <c r="D41" s="66"/>
    </row>
    <row r="42" customFormat="false" ht="14.25" hidden="false" customHeight="true" outlineLevel="0" collapsed="false">
      <c r="A42" s="67" t="s">
        <v>29</v>
      </c>
      <c r="B42" s="67"/>
      <c r="C42" s="67"/>
      <c r="D42" s="68" t="s">
        <v>30</v>
      </c>
    </row>
    <row r="43" customFormat="false" ht="15.75" hidden="false" customHeight="true" outlineLevel="0" collapsed="false">
      <c r="A43" s="69" t="s">
        <v>37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32</v>
      </c>
      <c r="B44" s="72"/>
      <c r="C44" s="73"/>
      <c r="D44" s="70"/>
    </row>
    <row r="45" customFormat="false" ht="15.75" hidden="false" customHeight="true" outlineLevel="0" collapsed="false">
      <c r="A45" s="69" t="s">
        <v>38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39</v>
      </c>
      <c r="B47" s="77"/>
      <c r="C47" s="77"/>
      <c r="D47" s="77"/>
    </row>
    <row r="48" customFormat="false" ht="14.25" hidden="false" customHeight="false" outlineLevel="0" collapsed="false">
      <c r="A48" s="78" t="s">
        <v>40</v>
      </c>
      <c r="B48" s="78"/>
      <c r="C48" s="78"/>
      <c r="D48" s="78"/>
    </row>
    <row r="49" customFormat="false" ht="47.25" hidden="false" customHeight="true" outlineLevel="0" collapsed="false">
      <c r="A49" s="79" t="s">
        <v>29</v>
      </c>
      <c r="B49" s="79"/>
      <c r="C49" s="79"/>
      <c r="D49" s="80" t="s">
        <v>41</v>
      </c>
    </row>
    <row r="50" customFormat="false" ht="14.25" hidden="false" customHeight="true" outlineLevel="0" collapsed="false">
      <c r="A50" s="81" t="s">
        <v>42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43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44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45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44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46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47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48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49</v>
      </c>
      <c r="B58" s="91"/>
      <c r="C58" s="91"/>
      <c r="D58" s="89"/>
    </row>
    <row r="59" customFormat="false" ht="24.75" hidden="false" customHeight="true" outlineLevel="0" collapsed="false">
      <c r="A59" s="83" t="s">
        <v>50</v>
      </c>
      <c r="B59" s="84"/>
      <c r="C59" s="84"/>
      <c r="D59" s="89"/>
    </row>
    <row r="60" customFormat="false" ht="15" hidden="false" customHeight="true" outlineLevel="0" collapsed="false">
      <c r="A60" s="87" t="s">
        <v>51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52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53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54</v>
      </c>
      <c r="B63" s="84"/>
      <c r="C63" s="84"/>
      <c r="D63" s="89"/>
    </row>
    <row r="64" customFormat="false" ht="18.75" hidden="false" customHeight="true" outlineLevel="0" collapsed="false">
      <c r="A64" s="83" t="s">
        <v>55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56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B31" colorId="64" zoomScale="90" zoomScaleNormal="90" zoomScalePageLayoutView="90" workbookViewId="0">
      <selection pane="topLeft" activeCell="F9" activeCellId="0" sqref="F9:F10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23.85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5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6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29</v>
      </c>
      <c r="C7" s="104" t="s">
        <v>62</v>
      </c>
      <c r="D7" s="104" t="s">
        <v>63</v>
      </c>
      <c r="E7" s="104" t="s">
        <v>64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65</v>
      </c>
      <c r="F8" s="105" t="s">
        <v>32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66</v>
      </c>
      <c r="G9" s="104" t="s">
        <v>67</v>
      </c>
      <c r="H9" s="106" t="s">
        <v>68</v>
      </c>
      <c r="I9" s="104" t="s">
        <v>69</v>
      </c>
      <c r="J9" s="104" t="s">
        <v>70</v>
      </c>
      <c r="K9" s="104" t="s">
        <v>71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65</v>
      </c>
      <c r="L10" s="104" t="s">
        <v>72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73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74</v>
      </c>
    </row>
    <row r="12" s="110" customFormat="true" ht="14.25" hidden="false" customHeight="false" outlineLevel="0" collapsed="false">
      <c r="B12" s="111" t="s">
        <v>75</v>
      </c>
      <c r="C12" s="105" t="n">
        <v>100</v>
      </c>
      <c r="D12" s="105" t="s">
        <v>76</v>
      </c>
      <c r="E12" s="112" t="n">
        <f aca="false">F12+K12+H12</f>
        <v>32987674.25</v>
      </c>
      <c r="F12" s="112" t="n">
        <v>31085691.35</v>
      </c>
      <c r="G12" s="112"/>
      <c r="H12" s="112" t="n">
        <v>57600</v>
      </c>
      <c r="I12" s="112"/>
      <c r="J12" s="112"/>
      <c r="K12" s="112" t="n">
        <f aca="false">1180000+231756+195300+287326.9-50000</f>
        <v>1844382.9</v>
      </c>
      <c r="L12" s="112"/>
      <c r="M12" s="113"/>
    </row>
    <row r="13" s="100" customFormat="true" ht="15" hidden="false" customHeight="true" outlineLevel="0" collapsed="false">
      <c r="B13" s="114" t="s">
        <v>32</v>
      </c>
      <c r="C13" s="104" t="n">
        <v>110</v>
      </c>
      <c r="D13" s="115"/>
      <c r="E13" s="112"/>
      <c r="F13" s="105" t="s">
        <v>76</v>
      </c>
      <c r="G13" s="116"/>
      <c r="H13" s="105" t="s">
        <v>76</v>
      </c>
      <c r="I13" s="105" t="s">
        <v>76</v>
      </c>
      <c r="J13" s="105" t="s">
        <v>76</v>
      </c>
      <c r="K13" s="112"/>
      <c r="L13" s="105" t="s">
        <v>76</v>
      </c>
      <c r="M13" s="113"/>
    </row>
    <row r="14" s="100" customFormat="true" ht="15" hidden="false" customHeight="false" outlineLevel="0" collapsed="false">
      <c r="B14" s="117" t="s">
        <v>77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78</v>
      </c>
      <c r="C16" s="104" t="n">
        <v>120</v>
      </c>
      <c r="D16" s="120" t="s">
        <v>79</v>
      </c>
      <c r="E16" s="112" t="n">
        <f aca="false">K16</f>
        <v>1494382.9</v>
      </c>
      <c r="F16" s="112"/>
      <c r="G16" s="116"/>
      <c r="H16" s="105" t="s">
        <v>76</v>
      </c>
      <c r="I16" s="105" t="s">
        <v>76</v>
      </c>
      <c r="J16" s="119"/>
      <c r="K16" s="112" t="n">
        <f aca="false">780000+231756+195300+287326.9</f>
        <v>1494382.9</v>
      </c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80</v>
      </c>
      <c r="C18" s="104" t="n">
        <v>130</v>
      </c>
      <c r="D18" s="115"/>
      <c r="E18" s="112"/>
      <c r="F18" s="105" t="s">
        <v>76</v>
      </c>
      <c r="G18" s="116"/>
      <c r="H18" s="105" t="s">
        <v>76</v>
      </c>
      <c r="I18" s="105" t="s">
        <v>76</v>
      </c>
      <c r="J18" s="105" t="s">
        <v>76</v>
      </c>
      <c r="K18" s="112"/>
      <c r="L18" s="105" t="s">
        <v>76</v>
      </c>
      <c r="M18" s="118"/>
    </row>
    <row r="19" s="100" customFormat="true" ht="81.75" hidden="false" customHeight="true" outlineLevel="0" collapsed="false">
      <c r="B19" s="117" t="s">
        <v>81</v>
      </c>
      <c r="C19" s="104" t="n">
        <v>140</v>
      </c>
      <c r="D19" s="115"/>
      <c r="E19" s="112"/>
      <c r="F19" s="105" t="s">
        <v>76</v>
      </c>
      <c r="G19" s="116"/>
      <c r="H19" s="105" t="s">
        <v>76</v>
      </c>
      <c r="I19" s="105" t="s">
        <v>76</v>
      </c>
      <c r="J19" s="105" t="s">
        <v>76</v>
      </c>
      <c r="K19" s="112"/>
      <c r="L19" s="105" t="s">
        <v>76</v>
      </c>
      <c r="M19" s="118"/>
    </row>
    <row r="20" s="100" customFormat="true" ht="34.5" hidden="false" customHeight="true" outlineLevel="0" collapsed="false">
      <c r="B20" s="117" t="s">
        <v>82</v>
      </c>
      <c r="C20" s="104" t="n">
        <v>150</v>
      </c>
      <c r="D20" s="120" t="s">
        <v>79</v>
      </c>
      <c r="E20" s="112" t="n">
        <v>31085691.35</v>
      </c>
      <c r="F20" s="105" t="s">
        <v>76</v>
      </c>
      <c r="G20" s="116"/>
      <c r="H20" s="112"/>
      <c r="I20" s="119"/>
      <c r="J20" s="105" t="s">
        <v>76</v>
      </c>
      <c r="K20" s="105" t="s">
        <v>76</v>
      </c>
      <c r="L20" s="105" t="s">
        <v>76</v>
      </c>
      <c r="M20" s="118"/>
    </row>
    <row r="21" s="100" customFormat="true" ht="21" hidden="false" customHeight="true" outlineLevel="0" collapsed="false">
      <c r="B21" s="117" t="s">
        <v>83</v>
      </c>
      <c r="C21" s="104" t="n">
        <v>160</v>
      </c>
      <c r="D21" s="120" t="s">
        <v>84</v>
      </c>
      <c r="E21" s="112" t="n">
        <f aca="false">K21</f>
        <v>350000</v>
      </c>
      <c r="F21" s="105" t="s">
        <v>76</v>
      </c>
      <c r="G21" s="116"/>
      <c r="H21" s="105" t="s">
        <v>76</v>
      </c>
      <c r="I21" s="105" t="s">
        <v>76</v>
      </c>
      <c r="J21" s="105" t="s">
        <v>76</v>
      </c>
      <c r="K21" s="112" t="n">
        <v>350000</v>
      </c>
      <c r="L21" s="119"/>
      <c r="M21" s="118"/>
    </row>
    <row r="22" s="100" customFormat="true" ht="15" hidden="false" customHeight="false" outlineLevel="0" collapsed="false">
      <c r="B22" s="117" t="s">
        <v>85</v>
      </c>
      <c r="C22" s="104" t="n">
        <v>180</v>
      </c>
      <c r="D22" s="105" t="s">
        <v>76</v>
      </c>
      <c r="E22" s="112"/>
      <c r="F22" s="105" t="s">
        <v>76</v>
      </c>
      <c r="G22" s="116"/>
      <c r="H22" s="105" t="s">
        <v>76</v>
      </c>
      <c r="I22" s="105" t="s">
        <v>76</v>
      </c>
      <c r="J22" s="105" t="s">
        <v>76</v>
      </c>
      <c r="K22" s="112"/>
      <c r="L22" s="105" t="s">
        <v>76</v>
      </c>
      <c r="M22" s="118"/>
    </row>
    <row r="23" s="100" customFormat="true" ht="15" hidden="false" customHeight="false" outlineLevel="0" collapsed="false">
      <c r="B23" s="117"/>
      <c r="C23" s="104"/>
      <c r="D23" s="115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86</v>
      </c>
      <c r="C24" s="104" t="n">
        <v>200</v>
      </c>
      <c r="D24" s="105" t="s">
        <v>76</v>
      </c>
      <c r="E24" s="112" t="n">
        <f aca="false">F24+K24+H24</f>
        <v>33134483.86</v>
      </c>
      <c r="F24" s="112" t="n">
        <f aca="false">F25+F35+F36+F40</f>
        <v>31085691.35</v>
      </c>
      <c r="G24" s="112"/>
      <c r="H24" s="112" t="n">
        <v>57600</v>
      </c>
      <c r="I24" s="112"/>
      <c r="J24" s="112"/>
      <c r="K24" s="112" t="n">
        <f aca="false">K25+K35+K40</f>
        <v>1991192.51</v>
      </c>
      <c r="L24" s="112"/>
      <c r="M24" s="118"/>
    </row>
    <row r="25" s="100" customFormat="true" ht="45.75" hidden="false" customHeight="true" outlineLevel="0" collapsed="false">
      <c r="B25" s="117" t="s">
        <v>87</v>
      </c>
      <c r="C25" s="104" t="n">
        <v>210</v>
      </c>
      <c r="D25" s="120"/>
      <c r="E25" s="112" t="n">
        <f aca="false">F25+K25+H25</f>
        <v>31253374.25</v>
      </c>
      <c r="F25" s="112" t="n">
        <f aca="false">SUM(F26:F32)</f>
        <v>30070991.35</v>
      </c>
      <c r="G25" s="112"/>
      <c r="H25" s="112"/>
      <c r="I25" s="112"/>
      <c r="J25" s="112"/>
      <c r="K25" s="112" t="n">
        <f aca="false">SUM(K26:K32)</f>
        <v>1182382.9</v>
      </c>
      <c r="L25" s="112"/>
      <c r="M25" s="118"/>
    </row>
    <row r="26" s="100" customFormat="true" ht="15" hidden="false" customHeight="false" outlineLevel="0" collapsed="false">
      <c r="B26" s="114" t="s">
        <v>88</v>
      </c>
      <c r="C26" s="121" t="n">
        <v>211</v>
      </c>
      <c r="D26" s="121"/>
      <c r="E26" s="122"/>
      <c r="F26" s="112"/>
      <c r="G26" s="123"/>
      <c r="H26" s="116"/>
      <c r="I26" s="119"/>
      <c r="J26" s="119"/>
      <c r="K26" s="119"/>
      <c r="L26" s="112"/>
      <c r="M26" s="119"/>
      <c r="N26" s="118"/>
    </row>
    <row r="27" s="100" customFormat="true" ht="30" hidden="false" customHeight="false" outlineLevel="0" collapsed="false">
      <c r="B27" s="124" t="s">
        <v>89</v>
      </c>
      <c r="C27" s="121"/>
      <c r="D27" s="125"/>
      <c r="E27" s="122"/>
      <c r="F27" s="112"/>
      <c r="G27" s="123"/>
      <c r="H27" s="116"/>
      <c r="I27" s="119"/>
      <c r="J27" s="119"/>
      <c r="K27" s="119"/>
      <c r="L27" s="112"/>
      <c r="M27" s="119"/>
      <c r="N27" s="118"/>
    </row>
    <row r="28" s="100" customFormat="true" ht="15" hidden="false" customHeight="false" outlineLevel="0" collapsed="false">
      <c r="B28" s="124"/>
      <c r="C28" s="125"/>
      <c r="D28" s="120" t="s">
        <v>90</v>
      </c>
      <c r="E28" s="126" t="n">
        <f aca="false">F28+K28</f>
        <v>18972681.32</v>
      </c>
      <c r="F28" s="127" t="n">
        <f aca="false">18097470+5800-20600-20000</f>
        <v>18062670</v>
      </c>
      <c r="G28" s="128"/>
      <c r="H28" s="116"/>
      <c r="I28" s="119"/>
      <c r="J28" s="119"/>
      <c r="K28" s="112" t="n">
        <f aca="false">359000+178000+150000+223011.32</f>
        <v>910011.32</v>
      </c>
      <c r="L28" s="112"/>
      <c r="M28" s="129"/>
      <c r="N28" s="118"/>
    </row>
    <row r="29" s="100" customFormat="true" ht="15" hidden="false" customHeight="false" outlineLevel="0" collapsed="false">
      <c r="B29" s="124"/>
      <c r="C29" s="125"/>
      <c r="D29" s="120" t="s">
        <v>91</v>
      </c>
      <c r="E29" s="126" t="n">
        <f aca="false">F29+K29</f>
        <v>40600</v>
      </c>
      <c r="F29" s="127" t="n">
        <f aca="false">20600+20000</f>
        <v>40600</v>
      </c>
      <c r="G29" s="128"/>
      <c r="H29" s="116"/>
      <c r="I29" s="119"/>
      <c r="J29" s="119"/>
      <c r="K29" s="119"/>
      <c r="L29" s="112"/>
      <c r="M29" s="129"/>
      <c r="N29" s="118"/>
    </row>
    <row r="30" s="100" customFormat="true" ht="15" hidden="false" customHeight="false" outlineLevel="0" collapsed="false">
      <c r="B30" s="124"/>
      <c r="C30" s="125"/>
      <c r="D30" s="122" t="s">
        <v>92</v>
      </c>
      <c r="E30" s="112" t="n">
        <f aca="false">F30+K30</f>
        <v>5737871.58</v>
      </c>
      <c r="F30" s="127" t="n">
        <v>5465500</v>
      </c>
      <c r="G30" s="116"/>
      <c r="H30" s="119"/>
      <c r="I30" s="119"/>
      <c r="J30" s="119"/>
      <c r="K30" s="112" t="n">
        <f aca="false">109000+53756+45300+64315.58</f>
        <v>272371.58</v>
      </c>
      <c r="L30" s="119"/>
      <c r="M30" s="118"/>
    </row>
    <row r="31" s="100" customFormat="true" ht="15" hidden="false" customHeight="false" outlineLevel="0" collapsed="false">
      <c r="B31" s="124"/>
      <c r="C31" s="125"/>
      <c r="D31" s="130" t="s">
        <v>93</v>
      </c>
      <c r="E31" s="112" t="n">
        <f aca="false">F31+K31</f>
        <v>5002890.43</v>
      </c>
      <c r="F31" s="127" t="n">
        <f aca="false">1425561.45+1165437.79+174618.85+1202994.04+1034278.3</f>
        <v>5002890.43</v>
      </c>
      <c r="G31" s="116"/>
      <c r="H31" s="119"/>
      <c r="I31" s="119"/>
      <c r="J31" s="119"/>
      <c r="K31" s="112"/>
      <c r="L31" s="119"/>
      <c r="M31" s="118"/>
    </row>
    <row r="32" s="100" customFormat="true" ht="15" hidden="false" customHeight="false" outlineLevel="0" collapsed="false">
      <c r="B32" s="124"/>
      <c r="C32" s="125"/>
      <c r="D32" s="130" t="s">
        <v>94</v>
      </c>
      <c r="E32" s="112" t="n">
        <f aca="false">F32+K32</f>
        <v>1499330.92</v>
      </c>
      <c r="F32" s="127" t="n">
        <f aca="false">430519.55+351962.21-174618.85+579115.96+312352.05</f>
        <v>1499330.92</v>
      </c>
      <c r="G32" s="116"/>
      <c r="H32" s="119"/>
      <c r="I32" s="119"/>
      <c r="J32" s="119"/>
      <c r="K32" s="112"/>
      <c r="L32" s="119"/>
      <c r="M32" s="118"/>
    </row>
    <row r="33" s="100" customFormat="true" ht="30" hidden="false" customHeight="false" outlineLevel="0" collapsed="false">
      <c r="B33" s="117" t="s">
        <v>95</v>
      </c>
      <c r="C33" s="104" t="n">
        <v>220</v>
      </c>
      <c r="D33" s="122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15" hidden="false" customHeight="false" outlineLevel="0" collapsed="false">
      <c r="B34" s="114" t="s">
        <v>88</v>
      </c>
      <c r="C34" s="104"/>
      <c r="D34" s="115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96</v>
      </c>
      <c r="C35" s="104" t="n">
        <v>230</v>
      </c>
      <c r="D35" s="120" t="s">
        <v>97</v>
      </c>
      <c r="E35" s="112" t="n">
        <f aca="false">F35+K35</f>
        <v>73927.96</v>
      </c>
      <c r="F35" s="112" t="n">
        <f aca="false">78878.48-4956.86</f>
        <v>73921.62</v>
      </c>
      <c r="G35" s="116"/>
      <c r="H35" s="119"/>
      <c r="I35" s="119"/>
      <c r="J35" s="119"/>
      <c r="K35" s="112" t="n">
        <v>6.34</v>
      </c>
      <c r="L35" s="119"/>
      <c r="M35" s="118"/>
    </row>
    <row r="36" s="100" customFormat="true" ht="15" hidden="false" customHeight="false" outlineLevel="0" collapsed="false">
      <c r="B36" s="117"/>
      <c r="C36" s="104"/>
      <c r="D36" s="120" t="s">
        <v>98</v>
      </c>
      <c r="E36" s="112" t="n">
        <f aca="false">F36</f>
        <v>4956.86</v>
      </c>
      <c r="F36" s="112" t="n">
        <v>4956.86</v>
      </c>
      <c r="G36" s="116"/>
      <c r="H36" s="119"/>
      <c r="I36" s="119"/>
      <c r="J36" s="119"/>
      <c r="K36" s="112"/>
      <c r="L36" s="119"/>
      <c r="M36" s="118"/>
    </row>
    <row r="37" s="100" customFormat="true" ht="15" hidden="false" customHeight="false" outlineLevel="0" collapsed="false">
      <c r="B37" s="114" t="s">
        <v>88</v>
      </c>
      <c r="C37" s="104"/>
      <c r="D37" s="115"/>
      <c r="E37" s="112"/>
      <c r="F37" s="112"/>
      <c r="G37" s="116"/>
      <c r="H37" s="119"/>
      <c r="I37" s="119"/>
      <c r="J37" s="119"/>
      <c r="K37" s="112"/>
      <c r="L37" s="119"/>
      <c r="M37" s="118"/>
    </row>
    <row r="38" s="100" customFormat="true" ht="30" hidden="false" customHeight="false" outlineLevel="0" collapsed="false">
      <c r="B38" s="117" t="s">
        <v>99</v>
      </c>
      <c r="C38" s="104" t="n">
        <v>240</v>
      </c>
      <c r="D38" s="115"/>
      <c r="E38" s="112"/>
      <c r="F38" s="112"/>
      <c r="G38" s="116"/>
      <c r="H38" s="119"/>
      <c r="I38" s="119"/>
      <c r="J38" s="119"/>
      <c r="K38" s="112"/>
      <c r="L38" s="119"/>
      <c r="M38" s="118"/>
    </row>
    <row r="39" s="100" customFormat="true" ht="30" hidden="false" customHeight="false" outlineLevel="0" collapsed="false">
      <c r="B39" s="117" t="s">
        <v>100</v>
      </c>
      <c r="C39" s="104" t="n">
        <v>250</v>
      </c>
      <c r="D39" s="115"/>
      <c r="E39" s="112"/>
      <c r="F39" s="112"/>
      <c r="G39" s="116"/>
      <c r="H39" s="119"/>
      <c r="I39" s="119"/>
      <c r="J39" s="119"/>
      <c r="K39" s="112"/>
      <c r="L39" s="119"/>
      <c r="M39" s="118"/>
    </row>
    <row r="40" s="100" customFormat="true" ht="30" hidden="false" customHeight="false" outlineLevel="0" collapsed="false">
      <c r="B40" s="117" t="s">
        <v>101</v>
      </c>
      <c r="C40" s="104" t="n">
        <v>260</v>
      </c>
      <c r="D40" s="115"/>
      <c r="E40" s="112" t="n">
        <f aca="false">F40+H40+K40+G40</f>
        <v>1802224.79</v>
      </c>
      <c r="F40" s="112" t="n">
        <f aca="false">F41+F42+F44+F45+F47+F48+F49+F50+F51+F53+F54+F52</f>
        <v>935821.52</v>
      </c>
      <c r="G40" s="112"/>
      <c r="H40" s="112" t="n">
        <v>57600</v>
      </c>
      <c r="I40" s="112"/>
      <c r="J40" s="112"/>
      <c r="K40" s="112" t="n">
        <f aca="false">SUM(K41:K50)+K51+K53+K54</f>
        <v>808803.27</v>
      </c>
      <c r="L40" s="112"/>
      <c r="M40" s="118"/>
    </row>
    <row r="41" s="100" customFormat="true" ht="15" hidden="false" customHeight="false" outlineLevel="0" collapsed="false">
      <c r="B41" s="117"/>
      <c r="C41" s="104"/>
      <c r="D41" s="105" t="s">
        <v>76</v>
      </c>
      <c r="E41" s="112"/>
      <c r="F41" s="112"/>
      <c r="G41" s="112"/>
      <c r="H41" s="112"/>
      <c r="I41" s="112"/>
      <c r="J41" s="112"/>
      <c r="K41" s="112"/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02</v>
      </c>
      <c r="E42" s="112" t="n">
        <v>55600</v>
      </c>
      <c r="F42" s="112" t="n">
        <v>55600</v>
      </c>
      <c r="G42" s="112"/>
      <c r="H42" s="112"/>
      <c r="I42" s="112"/>
      <c r="J42" s="112"/>
      <c r="K42" s="112"/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03</v>
      </c>
      <c r="E43" s="112" t="n">
        <f aca="false">F43+K43</f>
        <v>11450</v>
      </c>
      <c r="F43" s="112"/>
      <c r="G43" s="112"/>
      <c r="H43" s="112"/>
      <c r="I43" s="112"/>
      <c r="J43" s="112"/>
      <c r="K43" s="112" t="n">
        <v>11450</v>
      </c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04</v>
      </c>
      <c r="E44" s="112" t="n">
        <f aca="false">F44+K44</f>
        <v>391337.19</v>
      </c>
      <c r="F44" s="112" t="n">
        <f aca="false">361676.49-35.82+206721.52-213000-325</f>
        <v>355037.19</v>
      </c>
      <c r="G44" s="112"/>
      <c r="H44" s="112"/>
      <c r="I44" s="112"/>
      <c r="J44" s="112"/>
      <c r="K44" s="112" t="n">
        <v>36300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05</v>
      </c>
      <c r="E45" s="112" t="n">
        <f aca="false">F45+K45</f>
        <v>243928</v>
      </c>
      <c r="F45" s="112" t="n">
        <f aca="false">181600-34800-7672</f>
        <v>139128</v>
      </c>
      <c r="G45" s="112"/>
      <c r="H45" s="112"/>
      <c r="I45" s="112"/>
      <c r="J45" s="112"/>
      <c r="K45" s="112" t="n">
        <v>104800</v>
      </c>
      <c r="L45" s="112"/>
      <c r="M45" s="118"/>
    </row>
    <row r="46" s="100" customFormat="true" ht="15" hidden="false" customHeight="false" outlineLevel="0" collapsed="false">
      <c r="B46" s="117"/>
      <c r="C46" s="104"/>
      <c r="D46" s="120" t="s">
        <v>106</v>
      </c>
      <c r="E46" s="112" t="n">
        <f aca="false">F46+K46+H46+G46</f>
        <v>57600</v>
      </c>
      <c r="F46" s="112"/>
      <c r="G46" s="112"/>
      <c r="H46" s="112" t="n">
        <v>57600</v>
      </c>
      <c r="I46" s="112"/>
      <c r="J46" s="112"/>
      <c r="K46" s="112"/>
      <c r="L46" s="112"/>
      <c r="M46" s="118"/>
    </row>
    <row r="47" s="100" customFormat="true" ht="15" hidden="false" customHeight="false" outlineLevel="0" collapsed="false">
      <c r="B47" s="117"/>
      <c r="C47" s="104"/>
      <c r="D47" s="120" t="s">
        <v>107</v>
      </c>
      <c r="E47" s="112" t="n">
        <f aca="false">F47+K47</f>
        <v>146809.61</v>
      </c>
      <c r="F47" s="112"/>
      <c r="G47" s="112"/>
      <c r="H47" s="112"/>
      <c r="I47" s="112"/>
      <c r="J47" s="112"/>
      <c r="K47" s="112" t="n">
        <v>146809.61</v>
      </c>
      <c r="L47" s="112"/>
      <c r="M47" s="118"/>
    </row>
    <row r="48" s="100" customFormat="true" ht="15" hidden="false" customHeight="false" outlineLevel="0" collapsed="false">
      <c r="B48" s="117"/>
      <c r="C48" s="104"/>
      <c r="D48" s="120" t="s">
        <v>107</v>
      </c>
      <c r="E48" s="112" t="n">
        <f aca="false">F48+K48</f>
        <v>253818.66</v>
      </c>
      <c r="F48" s="112" t="n">
        <f aca="false">96000+325+7500</f>
        <v>103825</v>
      </c>
      <c r="G48" s="112"/>
      <c r="H48" s="112"/>
      <c r="I48" s="112"/>
      <c r="J48" s="112"/>
      <c r="K48" s="112" t="n">
        <f aca="false">150000-6.34</f>
        <v>149993.66</v>
      </c>
      <c r="L48" s="112"/>
      <c r="M48" s="118"/>
    </row>
    <row r="49" s="100" customFormat="true" ht="15" hidden="false" customHeight="false" outlineLevel="0" collapsed="false">
      <c r="B49" s="117"/>
      <c r="C49" s="104"/>
      <c r="D49" s="120" t="s">
        <v>107</v>
      </c>
      <c r="E49" s="112" t="n">
        <f aca="false">F49+K49</f>
        <v>0</v>
      </c>
      <c r="F49" s="112"/>
      <c r="G49" s="112"/>
      <c r="H49" s="112"/>
      <c r="I49" s="112"/>
      <c r="J49" s="112"/>
      <c r="K49" s="112"/>
      <c r="L49" s="112"/>
      <c r="M49" s="118"/>
    </row>
    <row r="50" s="100" customFormat="true" ht="15" hidden="false" customHeight="false" outlineLevel="0" collapsed="false">
      <c r="B50" s="117"/>
      <c r="C50" s="104"/>
      <c r="D50" s="120" t="s">
        <v>108</v>
      </c>
      <c r="E50" s="112" t="n">
        <f aca="false">F50+K50</f>
        <v>216715.33</v>
      </c>
      <c r="F50" s="112" t="n">
        <f aca="false">69023.51+35.82+45000+172</f>
        <v>114231.33</v>
      </c>
      <c r="G50" s="112"/>
      <c r="H50" s="112"/>
      <c r="I50" s="112"/>
      <c r="J50" s="112"/>
      <c r="K50" s="112" t="n">
        <f aca="false">100000+40000-37516</f>
        <v>102484</v>
      </c>
      <c r="L50" s="112"/>
      <c r="M50" s="118"/>
    </row>
    <row r="51" s="100" customFormat="true" ht="30" hidden="false" customHeight="false" outlineLevel="0" collapsed="false">
      <c r="B51" s="117" t="s">
        <v>109</v>
      </c>
      <c r="C51" s="104" t="n">
        <v>300</v>
      </c>
      <c r="D51" s="120" t="s">
        <v>110</v>
      </c>
      <c r="E51" s="112" t="n">
        <v>0</v>
      </c>
      <c r="F51" s="112"/>
      <c r="G51" s="116"/>
      <c r="H51" s="119"/>
      <c r="I51" s="119"/>
      <c r="J51" s="119"/>
      <c r="K51" s="112" t="n">
        <v>0</v>
      </c>
      <c r="L51" s="119"/>
      <c r="M51" s="118"/>
    </row>
    <row r="52" s="100" customFormat="true" ht="15" hidden="false" customHeight="false" outlineLevel="0" collapsed="false">
      <c r="B52" s="117"/>
      <c r="C52" s="104"/>
      <c r="D52" s="120" t="s">
        <v>111</v>
      </c>
      <c r="E52" s="112" t="n">
        <f aca="false">F52</f>
        <v>168000</v>
      </c>
      <c r="F52" s="112" t="n">
        <v>168000</v>
      </c>
      <c r="G52" s="116"/>
      <c r="H52" s="119"/>
      <c r="I52" s="119"/>
      <c r="J52" s="119"/>
      <c r="K52" s="112" t="n">
        <v>0</v>
      </c>
      <c r="L52" s="119"/>
      <c r="M52" s="118"/>
    </row>
    <row r="53" s="100" customFormat="true" ht="15" hidden="false" customHeight="false" outlineLevel="0" collapsed="false">
      <c r="B53" s="117"/>
      <c r="C53" s="104"/>
      <c r="D53" s="120" t="s">
        <v>112</v>
      </c>
      <c r="E53" s="112" t="n">
        <f aca="false">F53+K53</f>
        <v>91966</v>
      </c>
      <c r="F53" s="112" t="n">
        <f aca="false">250800-250800</f>
        <v>0</v>
      </c>
      <c r="G53" s="116"/>
      <c r="H53" s="119"/>
      <c r="I53" s="119"/>
      <c r="J53" s="119"/>
      <c r="K53" s="112" t="n">
        <f aca="false">155900-40000-12484-11450</f>
        <v>91966</v>
      </c>
      <c r="L53" s="119"/>
      <c r="M53" s="118"/>
    </row>
    <row r="54" s="100" customFormat="true" ht="15" hidden="false" customHeight="false" outlineLevel="0" collapsed="false">
      <c r="B54" s="117"/>
      <c r="C54" s="104"/>
      <c r="D54" s="120" t="s">
        <v>113</v>
      </c>
      <c r="E54" s="112" t="n">
        <f aca="false">F54+K54</f>
        <v>165000</v>
      </c>
      <c r="F54" s="112" t="n">
        <f aca="false">250800-250800</f>
        <v>0</v>
      </c>
      <c r="G54" s="116"/>
      <c r="H54" s="119"/>
      <c r="I54" s="119"/>
      <c r="J54" s="119"/>
      <c r="K54" s="112" t="n">
        <v>165000</v>
      </c>
      <c r="L54" s="119"/>
      <c r="M54" s="118"/>
    </row>
    <row r="55" s="100" customFormat="true" ht="15" hidden="false" customHeight="false" outlineLevel="0" collapsed="false">
      <c r="B55" s="114" t="s">
        <v>88</v>
      </c>
      <c r="C55" s="104" t="n">
        <v>310</v>
      </c>
      <c r="D55" s="105" t="s">
        <v>76</v>
      </c>
      <c r="E55" s="112"/>
      <c r="F55" s="123"/>
      <c r="G55" s="116"/>
      <c r="H55" s="119"/>
      <c r="I55" s="119"/>
      <c r="J55" s="119"/>
      <c r="K55" s="112"/>
      <c r="L55" s="119"/>
      <c r="M55" s="118"/>
    </row>
    <row r="56" s="100" customFormat="true" ht="15" hidden="false" customHeight="false" outlineLevel="0" collapsed="false">
      <c r="B56" s="117" t="s">
        <v>114</v>
      </c>
      <c r="C56" s="104"/>
      <c r="D56" s="115"/>
      <c r="E56" s="112"/>
      <c r="F56" s="123"/>
      <c r="G56" s="116"/>
      <c r="H56" s="119"/>
      <c r="I56" s="119"/>
      <c r="J56" s="119"/>
      <c r="K56" s="112"/>
      <c r="L56" s="119"/>
      <c r="M56" s="118"/>
    </row>
    <row r="57" s="100" customFormat="true" ht="15" hidden="false" customHeight="false" outlineLevel="0" collapsed="false">
      <c r="B57" s="117" t="s">
        <v>115</v>
      </c>
      <c r="C57" s="104" t="n">
        <v>320</v>
      </c>
      <c r="D57" s="115"/>
      <c r="E57" s="112"/>
      <c r="F57" s="112"/>
      <c r="G57" s="116"/>
      <c r="H57" s="119"/>
      <c r="I57" s="119"/>
      <c r="J57" s="119"/>
      <c r="K57" s="112"/>
      <c r="L57" s="119"/>
      <c r="M57" s="118"/>
    </row>
    <row r="58" s="100" customFormat="true" ht="15" hidden="false" customHeight="false" outlineLevel="0" collapsed="false">
      <c r="B58" s="117" t="s">
        <v>116</v>
      </c>
      <c r="C58" s="104" t="n">
        <v>400</v>
      </c>
      <c r="D58" s="112"/>
      <c r="E58" s="112"/>
      <c r="F58" s="112"/>
      <c r="G58" s="116"/>
      <c r="H58" s="119"/>
      <c r="I58" s="119"/>
      <c r="J58" s="119"/>
      <c r="K58" s="112"/>
      <c r="L58" s="119"/>
      <c r="M58" s="118"/>
    </row>
    <row r="59" s="100" customFormat="true" ht="15" hidden="false" customHeight="false" outlineLevel="0" collapsed="false">
      <c r="B59" s="114" t="s">
        <v>88</v>
      </c>
      <c r="C59" s="104" t="n">
        <v>410</v>
      </c>
      <c r="D59" s="115"/>
      <c r="E59" s="112"/>
      <c r="F59" s="123"/>
      <c r="G59" s="116"/>
      <c r="H59" s="119"/>
      <c r="I59" s="119"/>
      <c r="J59" s="119"/>
      <c r="K59" s="112"/>
      <c r="L59" s="119"/>
      <c r="M59" s="118"/>
    </row>
    <row r="60" s="100" customFormat="true" ht="15" hidden="false" customHeight="false" outlineLevel="0" collapsed="false">
      <c r="B60" s="117" t="s">
        <v>117</v>
      </c>
      <c r="C60" s="104"/>
      <c r="D60" s="115"/>
      <c r="E60" s="112"/>
      <c r="F60" s="123"/>
      <c r="G60" s="116"/>
      <c r="H60" s="119"/>
      <c r="I60" s="119"/>
      <c r="J60" s="119"/>
      <c r="K60" s="112"/>
      <c r="L60" s="119"/>
      <c r="M60" s="118"/>
    </row>
    <row r="61" s="100" customFormat="true" ht="15" hidden="false" customHeight="false" outlineLevel="0" collapsed="false">
      <c r="B61" s="117" t="s">
        <v>118</v>
      </c>
      <c r="C61" s="104" t="n">
        <v>420</v>
      </c>
      <c r="D61" s="115"/>
      <c r="E61" s="112"/>
      <c r="F61" s="112"/>
      <c r="G61" s="116"/>
      <c r="H61" s="119"/>
      <c r="I61" s="119"/>
      <c r="J61" s="119"/>
      <c r="K61" s="112"/>
      <c r="L61" s="119"/>
      <c r="M61" s="118"/>
    </row>
    <row r="62" s="100" customFormat="true" ht="15" hidden="false" customHeight="false" outlineLevel="0" collapsed="false">
      <c r="B62" s="117" t="s">
        <v>119</v>
      </c>
      <c r="C62" s="104" t="n">
        <v>500</v>
      </c>
      <c r="D62" s="115"/>
      <c r="E62" s="112" t="n">
        <v>146809.61</v>
      </c>
      <c r="F62" s="112"/>
      <c r="G62" s="116"/>
      <c r="H62" s="119"/>
      <c r="I62" s="119"/>
      <c r="J62" s="119"/>
      <c r="K62" s="112" t="n">
        <v>146809.61</v>
      </c>
      <c r="L62" s="119"/>
      <c r="M62" s="118"/>
    </row>
    <row r="63" s="100" customFormat="true" ht="15" hidden="false" customHeight="false" outlineLevel="0" collapsed="false">
      <c r="B63" s="117" t="s">
        <v>120</v>
      </c>
      <c r="C63" s="104" t="n">
        <v>600</v>
      </c>
      <c r="D63" s="105" t="s">
        <v>76</v>
      </c>
      <c r="E63" s="112"/>
      <c r="F63" s="112"/>
      <c r="G63" s="116"/>
      <c r="H63" s="119"/>
      <c r="I63" s="119"/>
      <c r="J63" s="119"/>
      <c r="K63" s="112"/>
      <c r="L63" s="119"/>
      <c r="M63" s="118"/>
    </row>
    <row r="64" s="100" customFormat="true" ht="15" hidden="false" customHeight="false" outlineLevel="0" collapsed="false">
      <c r="D64" s="105" t="s">
        <v>76</v>
      </c>
      <c r="E64" s="131"/>
      <c r="F64" s="131"/>
      <c r="G64" s="118"/>
      <c r="H64" s="118"/>
      <c r="I64" s="118"/>
      <c r="J64" s="118"/>
      <c r="K64" s="131"/>
      <c r="L64" s="118"/>
      <c r="M64" s="118"/>
    </row>
    <row r="65" s="100" customFormat="true" ht="15" hidden="false" customHeight="false" outlineLevel="0" collapsed="false">
      <c r="D65" s="132"/>
      <c r="E65" s="131"/>
      <c r="F65" s="131"/>
      <c r="G65" s="118"/>
      <c r="H65" s="118"/>
      <c r="I65" s="118"/>
      <c r="J65" s="118"/>
      <c r="K65" s="131"/>
      <c r="L65" s="118"/>
      <c r="M65" s="118"/>
    </row>
    <row r="66" s="100" customFormat="true" ht="15" hidden="false" customHeight="false" outlineLevel="0" collapsed="false">
      <c r="D66" s="132"/>
      <c r="E66" s="131"/>
      <c r="F66" s="131"/>
      <c r="G66" s="118"/>
      <c r="H66" s="118"/>
      <c r="I66" s="118"/>
      <c r="J66" s="118"/>
      <c r="K66" s="131"/>
      <c r="L66" s="118"/>
      <c r="M66" s="118"/>
    </row>
    <row r="67" s="100" customFormat="true" ht="15" hidden="false" customHeight="false" outlineLevel="0" collapsed="false">
      <c r="D67" s="132"/>
      <c r="E67" s="131"/>
      <c r="F67" s="131"/>
      <c r="G67" s="118"/>
      <c r="H67" s="118"/>
      <c r="I67" s="118"/>
      <c r="J67" s="118"/>
      <c r="K67" s="131"/>
      <c r="L67" s="118"/>
      <c r="M67" s="118"/>
    </row>
    <row r="68" s="100" customFormat="true" ht="15" hidden="false" customHeight="false" outlineLevel="0" collapsed="false">
      <c r="D68" s="132"/>
      <c r="E68" s="131"/>
      <c r="F68" s="131"/>
      <c r="G68" s="118"/>
      <c r="H68" s="118"/>
      <c r="I68" s="118"/>
      <c r="J68" s="118"/>
      <c r="K68" s="131"/>
      <c r="L68" s="118"/>
      <c r="M68" s="118"/>
    </row>
    <row r="69" s="100" customFormat="true" ht="15" hidden="false" customHeight="false" outlineLevel="0" collapsed="false">
      <c r="D69" s="132"/>
      <c r="E69" s="131"/>
      <c r="F69" s="131"/>
      <c r="G69" s="118"/>
      <c r="H69" s="118"/>
      <c r="I69" s="118"/>
      <c r="J69" s="118"/>
      <c r="K69" s="131"/>
      <c r="L69" s="118"/>
      <c r="M69" s="118"/>
    </row>
    <row r="70" customFormat="false" ht="15" hidden="false" customHeight="false" outlineLevel="0" collapsed="false">
      <c r="D70" s="132"/>
      <c r="E70" s="133"/>
      <c r="F70" s="133"/>
      <c r="G70" s="134"/>
      <c r="H70" s="134"/>
      <c r="I70" s="134"/>
      <c r="J70" s="134"/>
      <c r="K70" s="133"/>
      <c r="L70" s="134"/>
      <c r="M70" s="134"/>
    </row>
    <row r="71" customFormat="false" ht="15" hidden="false" customHeight="false" outlineLevel="0" collapsed="false">
      <c r="E71" s="133"/>
      <c r="F71" s="133"/>
      <c r="G71" s="134"/>
      <c r="H71" s="134"/>
      <c r="I71" s="134"/>
      <c r="J71" s="134"/>
      <c r="K71" s="133"/>
      <c r="L71" s="134"/>
      <c r="M71" s="134"/>
    </row>
    <row r="72" customFormat="false" ht="15" hidden="false" customHeight="false" outlineLevel="0" collapsed="false">
      <c r="E72" s="133"/>
      <c r="F72" s="133"/>
      <c r="G72" s="134"/>
      <c r="H72" s="134"/>
      <c r="I72" s="134"/>
      <c r="J72" s="134"/>
      <c r="K72" s="133"/>
      <c r="L72" s="134"/>
      <c r="M72" s="13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D56:D57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D60: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 t="s">
        <v>12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true" outlineLevel="0" collapsed="false">
      <c r="A5" s="138" t="s">
        <v>29</v>
      </c>
      <c r="B5" s="138" t="s">
        <v>62</v>
      </c>
      <c r="C5" s="138" t="s">
        <v>123</v>
      </c>
      <c r="D5" s="138" t="s">
        <v>124</v>
      </c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true" outlineLevel="0" collapsed="false">
      <c r="A6" s="138"/>
      <c r="B6" s="138"/>
      <c r="C6" s="138"/>
      <c r="D6" s="138" t="s">
        <v>125</v>
      </c>
      <c r="E6" s="138"/>
      <c r="F6" s="138"/>
      <c r="G6" s="138" t="s">
        <v>32</v>
      </c>
      <c r="H6" s="138"/>
      <c r="I6" s="138"/>
      <c r="J6" s="138"/>
      <c r="K6" s="138"/>
      <c r="L6" s="138"/>
    </row>
    <row r="7" customFormat="false" ht="85.5" hidden="false" customHeight="true" outlineLevel="0" collapsed="false">
      <c r="A7" s="138"/>
      <c r="B7" s="138"/>
      <c r="C7" s="138"/>
      <c r="D7" s="138"/>
      <c r="E7" s="138"/>
      <c r="F7" s="138"/>
      <c r="G7" s="138" t="s">
        <v>126</v>
      </c>
      <c r="H7" s="138"/>
      <c r="I7" s="138"/>
      <c r="J7" s="138" t="s">
        <v>127</v>
      </c>
      <c r="K7" s="138"/>
      <c r="L7" s="138"/>
    </row>
    <row r="8" customFormat="false" ht="90" hidden="false" customHeight="false" outlineLevel="0" collapsed="false">
      <c r="A8" s="138"/>
      <c r="B8" s="138"/>
      <c r="C8" s="138"/>
      <c r="D8" s="138" t="s">
        <v>128</v>
      </c>
      <c r="E8" s="138" t="s">
        <v>129</v>
      </c>
      <c r="F8" s="138" t="s">
        <v>130</v>
      </c>
      <c r="G8" s="138" t="s">
        <v>128</v>
      </c>
      <c r="H8" s="138" t="s">
        <v>129</v>
      </c>
      <c r="I8" s="138" t="s">
        <v>130</v>
      </c>
      <c r="J8" s="138" t="s">
        <v>128</v>
      </c>
      <c r="K8" s="138" t="s">
        <v>131</v>
      </c>
      <c r="L8" s="138" t="s">
        <v>130</v>
      </c>
    </row>
    <row r="9" customFormat="false" ht="15" hidden="false" customHeight="false" outlineLevel="0" collapsed="false">
      <c r="A9" s="139" t="s">
        <v>132</v>
      </c>
      <c r="B9" s="139" t="s">
        <v>133</v>
      </c>
      <c r="C9" s="139" t="s">
        <v>134</v>
      </c>
      <c r="D9" s="139" t="s">
        <v>135</v>
      </c>
      <c r="E9" s="139" t="s">
        <v>136</v>
      </c>
      <c r="F9" s="139" t="s">
        <v>137</v>
      </c>
      <c r="G9" s="139" t="s">
        <v>138</v>
      </c>
      <c r="H9" s="139" t="s">
        <v>139</v>
      </c>
      <c r="I9" s="139" t="s">
        <v>140</v>
      </c>
      <c r="J9" s="139"/>
      <c r="K9" s="139" t="s">
        <v>74</v>
      </c>
      <c r="L9" s="139" t="s">
        <v>141</v>
      </c>
    </row>
    <row r="10" customFormat="false" ht="69.75" hidden="false" customHeight="true" outlineLevel="0" collapsed="false">
      <c r="A10" s="140" t="s">
        <v>142</v>
      </c>
      <c r="B10" s="139" t="s">
        <v>143</v>
      </c>
      <c r="C10" s="138" t="s">
        <v>144</v>
      </c>
      <c r="D10" s="141" t="n">
        <f aca="false">G25+D11</f>
        <v>1802224.79</v>
      </c>
      <c r="E10" s="142" t="n">
        <f aca="false">SUM(E11+E25)</f>
        <v>1732500</v>
      </c>
      <c r="F10" s="142" t="n">
        <f aca="false">SUM(F11+F25)</f>
        <v>1732500</v>
      </c>
      <c r="G10" s="143" t="n">
        <f aca="false">SUM(G11+G25)</f>
        <v>1798870.7</v>
      </c>
      <c r="H10" s="142" t="n">
        <f aca="false">SUM(H11+H25)</f>
        <v>1732500</v>
      </c>
      <c r="I10" s="142" t="n">
        <f aca="false">SUM(I11+I25)</f>
        <v>1732500</v>
      </c>
      <c r="J10" s="143" t="n">
        <f aca="false">SUM(J11+J25)</f>
        <v>0</v>
      </c>
      <c r="K10" s="142" t="n">
        <f aca="false">SUM(K11+K25)</f>
        <v>0</v>
      </c>
      <c r="L10" s="142" t="n">
        <f aca="false">SUM(L11+L25)</f>
        <v>0</v>
      </c>
    </row>
    <row r="11" customFormat="false" ht="96" hidden="false" customHeight="true" outlineLevel="0" collapsed="false">
      <c r="A11" s="140" t="s">
        <v>145</v>
      </c>
      <c r="B11" s="139" t="s">
        <v>146</v>
      </c>
      <c r="C11" s="138" t="s">
        <v>144</v>
      </c>
      <c r="D11" s="141" t="n">
        <v>3354.09</v>
      </c>
      <c r="E11" s="141" t="n">
        <f aca="false">H11+K11</f>
        <v>0</v>
      </c>
      <c r="F11" s="141"/>
      <c r="G11" s="143" t="n">
        <f aca="false">G12+G13+G14+G15+G16+G17+G18+G19+G20+G21+G22+G23+G24</f>
        <v>0</v>
      </c>
      <c r="H11" s="144" t="n">
        <v>0</v>
      </c>
      <c r="I11" s="144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40" t="s">
        <v>147</v>
      </c>
      <c r="B12" s="139" t="s">
        <v>148</v>
      </c>
      <c r="C12" s="138" t="n">
        <v>2018</v>
      </c>
      <c r="D12" s="144" t="n">
        <v>88.35</v>
      </c>
      <c r="E12" s="145"/>
      <c r="F12" s="146"/>
      <c r="G12" s="144" t="n">
        <v>0</v>
      </c>
      <c r="H12" s="144" t="n">
        <v>0</v>
      </c>
      <c r="I12" s="144" t="n">
        <v>0</v>
      </c>
      <c r="J12" s="144"/>
      <c r="K12" s="70"/>
      <c r="L12" s="70"/>
    </row>
    <row r="13" customFormat="false" ht="30" hidden="false" customHeight="false" outlineLevel="0" collapsed="false">
      <c r="A13" s="140" t="s">
        <v>149</v>
      </c>
      <c r="B13" s="139" t="s">
        <v>150</v>
      </c>
      <c r="C13" s="138" t="n">
        <v>2018</v>
      </c>
      <c r="D13" s="144" t="n">
        <v>3265.74</v>
      </c>
      <c r="E13" s="145"/>
      <c r="F13" s="146"/>
      <c r="G13" s="144" t="n">
        <v>0</v>
      </c>
      <c r="H13" s="144" t="n">
        <v>0</v>
      </c>
      <c r="I13" s="144" t="n">
        <v>0</v>
      </c>
      <c r="J13" s="144"/>
      <c r="K13" s="70"/>
      <c r="L13" s="70"/>
    </row>
    <row r="14" customFormat="false" ht="38.25" hidden="false" customHeight="true" outlineLevel="0" collapsed="false">
      <c r="A14" s="140" t="s">
        <v>151</v>
      </c>
      <c r="B14" s="139" t="s">
        <v>152</v>
      </c>
      <c r="C14" s="138" t="n">
        <v>2018</v>
      </c>
      <c r="D14" s="144"/>
      <c r="E14" s="145"/>
      <c r="F14" s="145"/>
      <c r="G14" s="144"/>
      <c r="H14" s="144" t="n">
        <v>0</v>
      </c>
      <c r="I14" s="144" t="n">
        <v>0</v>
      </c>
      <c r="J14" s="144"/>
      <c r="K14" s="70"/>
      <c r="L14" s="70"/>
    </row>
    <row r="15" customFormat="false" ht="36.75" hidden="false" customHeight="true" outlineLevel="0" collapsed="false">
      <c r="A15" s="140" t="s">
        <v>153</v>
      </c>
      <c r="B15" s="139" t="s">
        <v>154</v>
      </c>
      <c r="C15" s="138" t="n">
        <v>2018</v>
      </c>
      <c r="D15" s="144"/>
      <c r="E15" s="145"/>
      <c r="F15" s="145"/>
      <c r="G15" s="144" t="n">
        <v>0</v>
      </c>
      <c r="H15" s="144" t="n">
        <v>0</v>
      </c>
      <c r="I15" s="144" t="n">
        <v>0</v>
      </c>
      <c r="J15" s="144"/>
      <c r="K15" s="70"/>
      <c r="L15" s="70"/>
    </row>
    <row r="16" customFormat="false" ht="30" hidden="false" customHeight="false" outlineLevel="0" collapsed="false">
      <c r="A16" s="140" t="s">
        <v>155</v>
      </c>
      <c r="B16" s="139" t="s">
        <v>156</v>
      </c>
      <c r="C16" s="138" t="n">
        <v>2018</v>
      </c>
      <c r="D16" s="144"/>
      <c r="E16" s="145"/>
      <c r="F16" s="145"/>
      <c r="G16" s="144" t="n">
        <v>0</v>
      </c>
      <c r="H16" s="144" t="n">
        <v>0</v>
      </c>
      <c r="I16" s="144" t="n">
        <v>0</v>
      </c>
      <c r="J16" s="144"/>
      <c r="K16" s="70"/>
      <c r="L16" s="70"/>
    </row>
    <row r="17" customFormat="false" ht="15" hidden="false" customHeight="false" outlineLevel="0" collapsed="false">
      <c r="A17" s="140" t="s">
        <v>157</v>
      </c>
      <c r="B17" s="139" t="s">
        <v>158</v>
      </c>
      <c r="C17" s="138" t="n">
        <v>2018</v>
      </c>
      <c r="D17" s="144"/>
      <c r="E17" s="145"/>
      <c r="F17" s="145"/>
      <c r="G17" s="144" t="n">
        <v>0</v>
      </c>
      <c r="H17" s="144" t="n">
        <v>0</v>
      </c>
      <c r="I17" s="144" t="n">
        <v>0</v>
      </c>
      <c r="J17" s="144"/>
      <c r="K17" s="70"/>
      <c r="L17" s="70"/>
    </row>
    <row r="18" customFormat="false" ht="42.75" hidden="false" customHeight="true" outlineLevel="0" collapsed="false">
      <c r="A18" s="140" t="s">
        <v>159</v>
      </c>
      <c r="B18" s="139" t="s">
        <v>160</v>
      </c>
      <c r="C18" s="138" t="n">
        <v>2018</v>
      </c>
      <c r="D18" s="144"/>
      <c r="E18" s="145"/>
      <c r="F18" s="145"/>
      <c r="G18" s="144" t="n">
        <v>0</v>
      </c>
      <c r="H18" s="144" t="n">
        <v>0</v>
      </c>
      <c r="I18" s="144" t="n">
        <v>0</v>
      </c>
      <c r="J18" s="144"/>
      <c r="K18" s="70"/>
      <c r="L18" s="70"/>
    </row>
    <row r="19" customFormat="false" ht="81" hidden="false" customHeight="true" outlineLevel="0" collapsed="false">
      <c r="A19" s="140" t="s">
        <v>161</v>
      </c>
      <c r="B19" s="139" t="s">
        <v>162</v>
      </c>
      <c r="C19" s="138" t="n">
        <v>2018</v>
      </c>
      <c r="D19" s="144"/>
      <c r="E19" s="145"/>
      <c r="F19" s="145"/>
      <c r="G19" s="144" t="n">
        <v>0</v>
      </c>
      <c r="H19" s="144" t="n">
        <v>0</v>
      </c>
      <c r="I19" s="144" t="n">
        <v>0</v>
      </c>
      <c r="J19" s="144"/>
      <c r="K19" s="70"/>
      <c r="L19" s="70"/>
    </row>
    <row r="20" customFormat="false" ht="73.5" hidden="false" customHeight="true" outlineLevel="0" collapsed="false">
      <c r="A20" s="140" t="s">
        <v>163</v>
      </c>
      <c r="B20" s="139" t="s">
        <v>164</v>
      </c>
      <c r="C20" s="138" t="n">
        <v>2018</v>
      </c>
      <c r="D20" s="144"/>
      <c r="E20" s="145"/>
      <c r="F20" s="145"/>
      <c r="G20" s="144" t="n">
        <v>0</v>
      </c>
      <c r="H20" s="144" t="n">
        <v>0</v>
      </c>
      <c r="I20" s="144" t="n">
        <v>0</v>
      </c>
      <c r="J20" s="144"/>
      <c r="K20" s="70"/>
      <c r="L20" s="70"/>
    </row>
    <row r="21" customFormat="false" ht="79.5" hidden="false" customHeight="true" outlineLevel="0" collapsed="false">
      <c r="A21" s="140" t="s">
        <v>165</v>
      </c>
      <c r="B21" s="139" t="s">
        <v>166</v>
      </c>
      <c r="C21" s="138" t="n">
        <v>2018</v>
      </c>
      <c r="D21" s="144"/>
      <c r="E21" s="145"/>
      <c r="F21" s="145"/>
      <c r="G21" s="144" t="n">
        <v>0</v>
      </c>
      <c r="H21" s="144" t="n">
        <v>0</v>
      </c>
      <c r="I21" s="144" t="n">
        <v>0</v>
      </c>
      <c r="J21" s="144"/>
      <c r="K21" s="70"/>
      <c r="L21" s="70"/>
    </row>
    <row r="22" customFormat="false" ht="75.75" hidden="false" customHeight="true" outlineLevel="0" collapsed="false">
      <c r="A22" s="140" t="s">
        <v>167</v>
      </c>
      <c r="B22" s="139" t="s">
        <v>168</v>
      </c>
      <c r="C22" s="138" t="n">
        <v>2018</v>
      </c>
      <c r="D22" s="144"/>
      <c r="E22" s="145"/>
      <c r="F22" s="145"/>
      <c r="G22" s="144" t="n">
        <v>0</v>
      </c>
      <c r="H22" s="144" t="n">
        <v>0</v>
      </c>
      <c r="I22" s="144" t="n">
        <v>0</v>
      </c>
      <c r="J22" s="144"/>
      <c r="K22" s="70"/>
      <c r="L22" s="70"/>
    </row>
    <row r="23" customFormat="false" ht="28.5" hidden="false" customHeight="true" outlineLevel="0" collapsed="false">
      <c r="A23" s="140" t="s">
        <v>169</v>
      </c>
      <c r="B23" s="139" t="s">
        <v>170</v>
      </c>
      <c r="C23" s="138" t="n">
        <v>2018</v>
      </c>
      <c r="D23" s="144"/>
      <c r="E23" s="145"/>
      <c r="F23" s="145"/>
      <c r="G23" s="144" t="n">
        <v>0</v>
      </c>
      <c r="H23" s="144" t="n">
        <v>0</v>
      </c>
      <c r="I23" s="144" t="n">
        <v>0</v>
      </c>
      <c r="J23" s="144"/>
      <c r="K23" s="70"/>
      <c r="L23" s="70"/>
    </row>
    <row r="24" customFormat="false" ht="29.25" hidden="false" customHeight="true" outlineLevel="0" collapsed="false">
      <c r="A24" s="140" t="s">
        <v>171</v>
      </c>
      <c r="B24" s="139" t="s">
        <v>172</v>
      </c>
      <c r="C24" s="138" t="n">
        <v>2018</v>
      </c>
      <c r="D24" s="144"/>
      <c r="E24" s="145"/>
      <c r="F24" s="145"/>
      <c r="G24" s="144" t="n">
        <v>0</v>
      </c>
      <c r="H24" s="144" t="n">
        <v>0</v>
      </c>
      <c r="I24" s="144" t="n">
        <v>0</v>
      </c>
      <c r="J24" s="144"/>
      <c r="K24" s="70"/>
      <c r="L24" s="70"/>
    </row>
    <row r="25" customFormat="false" ht="63.75" hidden="false" customHeight="true" outlineLevel="0" collapsed="false">
      <c r="A25" s="140" t="s">
        <v>173</v>
      </c>
      <c r="B25" s="139" t="s">
        <v>174</v>
      </c>
      <c r="C25" s="138" t="n">
        <v>2019</v>
      </c>
      <c r="D25" s="143" t="n">
        <f aca="false">G25+J25</f>
        <v>1798870.7</v>
      </c>
      <c r="E25" s="142" t="n">
        <f aca="false">H25+K25</f>
        <v>1732500</v>
      </c>
      <c r="F25" s="142" t="n">
        <f aca="false">I25+L25</f>
        <v>1732500</v>
      </c>
      <c r="G25" s="143" t="n">
        <f aca="false">SUM(G26:G49)</f>
        <v>1798870.7</v>
      </c>
      <c r="H25" s="142" t="n">
        <f aca="false">SUM(H26:H49)</f>
        <v>1732500</v>
      </c>
      <c r="I25" s="142" t="n">
        <f aca="false">SUM(I26:I49)</f>
        <v>1732500</v>
      </c>
      <c r="J25" s="142" t="n">
        <f aca="false">SUM(J26:J49)</f>
        <v>0</v>
      </c>
      <c r="K25" s="142" t="n">
        <f aca="false">SUM(K26:K49)</f>
        <v>0</v>
      </c>
      <c r="L25" s="142" t="n">
        <f aca="false">SUM(L26:L49)</f>
        <v>0</v>
      </c>
    </row>
    <row r="26" customFormat="false" ht="22.5" hidden="false" customHeight="true" outlineLevel="0" collapsed="false">
      <c r="A26" s="140" t="s">
        <v>147</v>
      </c>
      <c r="B26" s="139" t="s">
        <v>175</v>
      </c>
      <c r="C26" s="138" t="n">
        <v>2019</v>
      </c>
      <c r="D26" s="145"/>
      <c r="E26" s="145"/>
      <c r="F26" s="145"/>
      <c r="G26" s="146" t="n">
        <f aca="false">55600-88.35</f>
        <v>55511.65</v>
      </c>
      <c r="H26" s="146" t="n">
        <v>55600</v>
      </c>
      <c r="I26" s="146" t="n">
        <v>55600</v>
      </c>
      <c r="J26" s="144"/>
      <c r="K26" s="144"/>
      <c r="L26" s="144"/>
    </row>
    <row r="27" customFormat="false" ht="31.5" hidden="false" customHeight="true" outlineLevel="0" collapsed="false">
      <c r="A27" s="140" t="s">
        <v>149</v>
      </c>
      <c r="B27" s="139" t="s">
        <v>176</v>
      </c>
      <c r="C27" s="138" t="n">
        <v>2019</v>
      </c>
      <c r="D27" s="145"/>
      <c r="E27" s="145"/>
      <c r="F27" s="145"/>
      <c r="G27" s="146" t="n">
        <f aca="false">361700-3265.74-23.51-32.82+206721.52-213000-325</f>
        <v>351774.45</v>
      </c>
      <c r="H27" s="146" t="n">
        <v>361700</v>
      </c>
      <c r="I27" s="146" t="n">
        <v>361700</v>
      </c>
      <c r="J27" s="144"/>
      <c r="K27" s="144"/>
      <c r="L27" s="144"/>
    </row>
    <row r="28" customFormat="false" ht="34.5" hidden="false" customHeight="true" outlineLevel="0" collapsed="false">
      <c r="A28" s="140" t="s">
        <v>151</v>
      </c>
      <c r="B28" s="139" t="s">
        <v>177</v>
      </c>
      <c r="C28" s="138" t="n">
        <v>2019</v>
      </c>
      <c r="D28" s="145"/>
      <c r="E28" s="145"/>
      <c r="F28" s="145"/>
      <c r="G28" s="146" t="n">
        <f aca="false">181600-34800-7672</f>
        <v>139128</v>
      </c>
      <c r="H28" s="146" t="n">
        <v>181600</v>
      </c>
      <c r="I28" s="146" t="n">
        <v>181600</v>
      </c>
      <c r="J28" s="144"/>
      <c r="K28" s="144"/>
      <c r="L28" s="144"/>
    </row>
    <row r="29" customFormat="false" ht="15" hidden="false" customHeight="false" outlineLevel="0" collapsed="false">
      <c r="A29" s="140" t="s">
        <v>178</v>
      </c>
      <c r="B29" s="139" t="s">
        <v>179</v>
      </c>
      <c r="C29" s="138" t="n">
        <v>2019</v>
      </c>
      <c r="D29" s="145"/>
      <c r="E29" s="145"/>
      <c r="F29" s="145"/>
      <c r="G29" s="146" t="n">
        <f aca="false">85800-5800+5840+51760</f>
        <v>137600</v>
      </c>
      <c r="H29" s="146" t="n">
        <v>85800</v>
      </c>
      <c r="I29" s="146" t="n">
        <v>85800</v>
      </c>
      <c r="J29" s="144"/>
      <c r="K29" s="144"/>
      <c r="L29" s="144"/>
    </row>
    <row r="30" customFormat="false" ht="70.5" hidden="false" customHeight="true" outlineLevel="0" collapsed="false">
      <c r="A30" s="140" t="s">
        <v>180</v>
      </c>
      <c r="B30" s="139" t="s">
        <v>181</v>
      </c>
      <c r="C30" s="138" t="n">
        <v>2019</v>
      </c>
      <c r="D30" s="145"/>
      <c r="E30" s="145"/>
      <c r="F30" s="145"/>
      <c r="G30" s="146" t="n">
        <v>12000</v>
      </c>
      <c r="H30" s="146" t="n">
        <v>12000</v>
      </c>
      <c r="I30" s="146" t="n">
        <v>12000</v>
      </c>
      <c r="J30" s="144"/>
      <c r="K30" s="144"/>
      <c r="L30" s="144"/>
    </row>
    <row r="31" customFormat="false" ht="38.25" hidden="false" customHeight="true" outlineLevel="0" collapsed="false">
      <c r="A31" s="140" t="s">
        <v>153</v>
      </c>
      <c r="B31" s="139" t="s">
        <v>182</v>
      </c>
      <c r="C31" s="138" t="n">
        <v>2019</v>
      </c>
      <c r="D31" s="145"/>
      <c r="E31" s="145"/>
      <c r="F31" s="145"/>
      <c r="G31" s="146" t="n">
        <v>0</v>
      </c>
      <c r="H31" s="146" t="n">
        <v>0</v>
      </c>
      <c r="I31" s="146" t="n">
        <v>0</v>
      </c>
      <c r="J31" s="144"/>
      <c r="K31" s="144"/>
      <c r="L31" s="144"/>
    </row>
    <row r="32" customFormat="false" ht="36.75" hidden="false" customHeight="true" outlineLevel="0" collapsed="false">
      <c r="A32" s="140" t="s">
        <v>155</v>
      </c>
      <c r="B32" s="139" t="s">
        <v>183</v>
      </c>
      <c r="C32" s="138" t="n">
        <v>2019</v>
      </c>
      <c r="D32" s="145"/>
      <c r="E32" s="145"/>
      <c r="F32" s="145"/>
      <c r="G32" s="146"/>
      <c r="H32" s="146"/>
      <c r="I32" s="146"/>
      <c r="J32" s="144"/>
      <c r="K32" s="144"/>
      <c r="L32" s="144"/>
    </row>
    <row r="33" customFormat="false" ht="15" hidden="false" customHeight="false" outlineLevel="0" collapsed="false">
      <c r="A33" s="140" t="s">
        <v>157</v>
      </c>
      <c r="B33" s="139" t="s">
        <v>184</v>
      </c>
      <c r="C33" s="138" t="n">
        <v>2019</v>
      </c>
      <c r="D33" s="145"/>
      <c r="E33" s="145"/>
      <c r="F33" s="145"/>
      <c r="G33" s="146" t="n">
        <v>42000</v>
      </c>
      <c r="H33" s="146" t="n">
        <v>42000</v>
      </c>
      <c r="I33" s="146" t="n">
        <v>42000</v>
      </c>
      <c r="J33" s="144"/>
      <c r="K33" s="144"/>
      <c r="L33" s="144"/>
    </row>
    <row r="34" customFormat="false" ht="48" hidden="false" customHeight="true" outlineLevel="0" collapsed="false">
      <c r="A34" s="140" t="s">
        <v>159</v>
      </c>
      <c r="B34" s="139" t="s">
        <v>185</v>
      </c>
      <c r="C34" s="138" t="n">
        <v>2019</v>
      </c>
      <c r="D34" s="144"/>
      <c r="E34" s="145"/>
      <c r="F34" s="145"/>
      <c r="G34" s="146"/>
      <c r="H34" s="146"/>
      <c r="I34" s="146"/>
      <c r="J34" s="144"/>
      <c r="K34" s="144"/>
      <c r="L34" s="144"/>
    </row>
    <row r="35" customFormat="false" ht="51" hidden="false" customHeight="true" outlineLevel="0" collapsed="false">
      <c r="A35" s="140" t="s">
        <v>161</v>
      </c>
      <c r="B35" s="139" t="s">
        <v>186</v>
      </c>
      <c r="C35" s="138" t="n">
        <v>2019</v>
      </c>
      <c r="D35" s="145"/>
      <c r="E35" s="145"/>
      <c r="F35" s="145"/>
      <c r="G35" s="146" t="n">
        <f aca="false">70000+146809.61-6.34+7500</f>
        <v>224303.27</v>
      </c>
      <c r="H35" s="146" t="n">
        <v>70000</v>
      </c>
      <c r="I35" s="146" t="n">
        <v>70000</v>
      </c>
      <c r="J35" s="144"/>
      <c r="K35" s="144"/>
      <c r="L35" s="144"/>
    </row>
    <row r="36" customFormat="false" ht="33" hidden="false" customHeight="true" outlineLevel="0" collapsed="false">
      <c r="A36" s="140" t="s">
        <v>187</v>
      </c>
      <c r="B36" s="139" t="s">
        <v>188</v>
      </c>
      <c r="C36" s="138" t="n">
        <v>2019</v>
      </c>
      <c r="D36" s="145"/>
      <c r="E36" s="145"/>
      <c r="F36" s="145"/>
      <c r="G36" s="146" t="n">
        <v>168000</v>
      </c>
      <c r="H36" s="146" t="n">
        <v>250800</v>
      </c>
      <c r="I36" s="146" t="n">
        <v>250800</v>
      </c>
      <c r="J36" s="144"/>
      <c r="K36" s="144"/>
      <c r="L36" s="144"/>
    </row>
    <row r="37" customFormat="false" ht="30" hidden="false" customHeight="false" outlineLevel="0" collapsed="false">
      <c r="A37" s="140" t="s">
        <v>189</v>
      </c>
      <c r="B37" s="139" t="s">
        <v>190</v>
      </c>
      <c r="C37" s="138" t="n">
        <v>2019</v>
      </c>
      <c r="D37" s="145"/>
      <c r="E37" s="145"/>
      <c r="F37" s="145"/>
      <c r="G37" s="146" t="n">
        <v>0</v>
      </c>
      <c r="H37" s="146" t="n">
        <v>0</v>
      </c>
      <c r="I37" s="146" t="n">
        <v>0</v>
      </c>
      <c r="J37" s="144"/>
      <c r="K37" s="144"/>
      <c r="L37" s="144"/>
    </row>
    <row r="38" customFormat="false" ht="15" hidden="false" customHeight="false" outlineLevel="0" collapsed="false">
      <c r="A38" s="140" t="s">
        <v>191</v>
      </c>
      <c r="B38" s="139" t="s">
        <v>192</v>
      </c>
      <c r="C38" s="138" t="n">
        <v>2019</v>
      </c>
      <c r="D38" s="145"/>
      <c r="E38" s="145"/>
      <c r="F38" s="145"/>
      <c r="G38" s="146"/>
      <c r="H38" s="146"/>
      <c r="I38" s="146"/>
      <c r="J38" s="144"/>
      <c r="K38" s="144"/>
      <c r="L38" s="144"/>
    </row>
    <row r="39" customFormat="false" ht="30" hidden="false" customHeight="false" outlineLevel="0" collapsed="false">
      <c r="A39" s="140" t="s">
        <v>193</v>
      </c>
      <c r="B39" s="139" t="s">
        <v>194</v>
      </c>
      <c r="C39" s="138" t="n">
        <v>2019</v>
      </c>
      <c r="D39" s="145"/>
      <c r="E39" s="145"/>
      <c r="F39" s="145"/>
      <c r="G39" s="146" t="n">
        <v>11450</v>
      </c>
      <c r="H39" s="146"/>
      <c r="I39" s="146"/>
      <c r="J39" s="144"/>
      <c r="K39" s="144"/>
      <c r="L39" s="144"/>
    </row>
    <row r="40" customFormat="false" ht="26.25" hidden="false" customHeight="true" outlineLevel="0" collapsed="false">
      <c r="A40" s="140" t="s">
        <v>195</v>
      </c>
      <c r="B40" s="139" t="s">
        <v>196</v>
      </c>
      <c r="C40" s="138" t="n">
        <v>2019</v>
      </c>
      <c r="D40" s="145"/>
      <c r="E40" s="145"/>
      <c r="F40" s="145"/>
      <c r="G40" s="146" t="n">
        <f aca="false">247100-40000-12484-11450</f>
        <v>183166</v>
      </c>
      <c r="H40" s="146" t="n">
        <v>247100</v>
      </c>
      <c r="I40" s="146" t="n">
        <v>247100</v>
      </c>
      <c r="J40" s="144"/>
      <c r="K40" s="144"/>
      <c r="L40" s="144"/>
    </row>
    <row r="41" customFormat="false" ht="15" hidden="false" customHeight="false" outlineLevel="0" collapsed="false">
      <c r="A41" s="140" t="s">
        <v>197</v>
      </c>
      <c r="B41" s="139" t="s">
        <v>198</v>
      </c>
      <c r="C41" s="138" t="n">
        <v>2019</v>
      </c>
      <c r="D41" s="145"/>
      <c r="E41" s="145"/>
      <c r="F41" s="145"/>
      <c r="G41" s="145" t="n">
        <f aca="false">169000+23.51+32.82+45000+172+40000-37516</f>
        <v>216712.33</v>
      </c>
      <c r="H41" s="145" t="n">
        <v>169000</v>
      </c>
      <c r="I41" s="145" t="n">
        <v>169000</v>
      </c>
      <c r="J41" s="144"/>
      <c r="K41" s="144"/>
      <c r="L41" s="144"/>
    </row>
    <row r="42" customFormat="false" ht="45" hidden="false" customHeight="false" outlineLevel="0" collapsed="false">
      <c r="A42" s="140" t="s">
        <v>199</v>
      </c>
      <c r="B42" s="139" t="s">
        <v>200</v>
      </c>
      <c r="C42" s="138" t="n">
        <v>2019</v>
      </c>
      <c r="D42" s="145"/>
      <c r="E42" s="145"/>
      <c r="F42" s="145"/>
      <c r="G42" s="146" t="n">
        <f aca="false">16629.06-4000-6537.35-6091.71</f>
        <v>0</v>
      </c>
      <c r="H42" s="146" t="n">
        <f aca="false">16629.06-4000-6537.35-6091.71</f>
        <v>0</v>
      </c>
      <c r="I42" s="145" t="n">
        <v>0</v>
      </c>
      <c r="J42" s="144"/>
      <c r="K42" s="144"/>
      <c r="L42" s="144"/>
    </row>
    <row r="43" customFormat="false" ht="30" hidden="false" customHeight="false" outlineLevel="0" collapsed="false">
      <c r="A43" s="140" t="s">
        <v>201</v>
      </c>
      <c r="B43" s="139" t="s">
        <v>202</v>
      </c>
      <c r="C43" s="138" t="n">
        <v>2019</v>
      </c>
      <c r="D43" s="145"/>
      <c r="E43" s="145"/>
      <c r="F43" s="145"/>
      <c r="G43" s="145"/>
      <c r="H43" s="145"/>
      <c r="I43" s="145"/>
      <c r="J43" s="144"/>
      <c r="K43" s="144"/>
      <c r="L43" s="144"/>
    </row>
    <row r="44" customFormat="false" ht="45" hidden="false" customHeight="false" outlineLevel="0" collapsed="false">
      <c r="A44" s="140" t="s">
        <v>203</v>
      </c>
      <c r="B44" s="139" t="s">
        <v>204</v>
      </c>
      <c r="C44" s="138" t="n">
        <v>2019</v>
      </c>
      <c r="D44" s="145"/>
      <c r="E44" s="145"/>
      <c r="F44" s="145"/>
      <c r="G44" s="145" t="n">
        <v>0</v>
      </c>
      <c r="H44" s="145" t="n">
        <v>0</v>
      </c>
      <c r="I44" s="145" t="n">
        <v>0</v>
      </c>
      <c r="J44" s="144"/>
      <c r="K44" s="144"/>
      <c r="L44" s="144"/>
    </row>
    <row r="45" customFormat="false" ht="30" hidden="false" customHeight="false" outlineLevel="0" collapsed="false">
      <c r="A45" s="140" t="s">
        <v>205</v>
      </c>
      <c r="B45" s="139" t="s">
        <v>206</v>
      </c>
      <c r="C45" s="138" t="n">
        <v>2019</v>
      </c>
      <c r="D45" s="145"/>
      <c r="E45" s="145"/>
      <c r="F45" s="145"/>
      <c r="G45" s="145" t="n">
        <f aca="false">96000+325</f>
        <v>96325</v>
      </c>
      <c r="H45" s="145" t="n">
        <v>96000</v>
      </c>
      <c r="I45" s="145" t="n">
        <v>96000</v>
      </c>
      <c r="J45" s="144"/>
      <c r="K45" s="144"/>
      <c r="L45" s="144"/>
    </row>
    <row r="46" customFormat="false" ht="30" hidden="false" customHeight="false" outlineLevel="0" collapsed="false">
      <c r="A46" s="140" t="s">
        <v>207</v>
      </c>
      <c r="B46" s="139" t="s">
        <v>208</v>
      </c>
      <c r="C46" s="138" t="n">
        <v>2019</v>
      </c>
      <c r="D46" s="145"/>
      <c r="E46" s="145"/>
      <c r="F46" s="145"/>
      <c r="G46" s="145" t="n">
        <v>39100</v>
      </c>
      <c r="H46" s="145" t="n">
        <v>39100</v>
      </c>
      <c r="I46" s="145" t="n">
        <v>39100</v>
      </c>
      <c r="J46" s="144"/>
      <c r="K46" s="144"/>
      <c r="L46" s="144"/>
    </row>
    <row r="47" customFormat="false" ht="75" hidden="false" customHeight="false" outlineLevel="0" collapsed="false">
      <c r="A47" s="140" t="s">
        <v>209</v>
      </c>
      <c r="B47" s="139" t="s">
        <v>210</v>
      </c>
      <c r="C47" s="138" t="n">
        <v>2019</v>
      </c>
      <c r="D47" s="145"/>
      <c r="E47" s="145"/>
      <c r="F47" s="145"/>
      <c r="G47" s="145" t="n">
        <v>40000</v>
      </c>
      <c r="H47" s="145" t="n">
        <v>40000</v>
      </c>
      <c r="I47" s="145" t="n">
        <v>40000</v>
      </c>
      <c r="J47" s="144"/>
      <c r="K47" s="144"/>
      <c r="L47" s="144"/>
    </row>
    <row r="48" customFormat="false" ht="30" hidden="false" customHeight="false" outlineLevel="0" collapsed="false">
      <c r="A48" s="140" t="s">
        <v>211</v>
      </c>
      <c r="B48" s="139" t="s">
        <v>212</v>
      </c>
      <c r="C48" s="138" t="n">
        <v>2019</v>
      </c>
      <c r="D48" s="145"/>
      <c r="E48" s="145"/>
      <c r="F48" s="145"/>
      <c r="G48" s="146" t="n">
        <f aca="false">73800</f>
        <v>73800</v>
      </c>
      <c r="H48" s="146" t="n">
        <v>73800</v>
      </c>
      <c r="I48" s="145" t="n">
        <v>73800</v>
      </c>
      <c r="J48" s="144"/>
      <c r="K48" s="144"/>
      <c r="L48" s="144"/>
    </row>
    <row r="49" customFormat="false" ht="40.5" hidden="false" customHeight="true" outlineLevel="0" collapsed="false">
      <c r="A49" s="140" t="s">
        <v>213</v>
      </c>
      <c r="B49" s="139" t="s">
        <v>214</v>
      </c>
      <c r="C49" s="138" t="n">
        <v>2019</v>
      </c>
      <c r="D49" s="145"/>
      <c r="E49" s="145"/>
      <c r="F49" s="145"/>
      <c r="G49" s="145" t="n">
        <v>8000</v>
      </c>
      <c r="H49" s="145" t="n">
        <v>8000</v>
      </c>
      <c r="I49" s="145" t="n">
        <v>8000</v>
      </c>
      <c r="J49" s="144"/>
      <c r="K49" s="144"/>
      <c r="L49" s="144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7" width="0.85"/>
    <col collapsed="false" customWidth="true" hidden="false" outlineLevel="0" max="70" min="53" style="147" width="1.13"/>
    <col collapsed="false" customWidth="false" hidden="false" outlineLevel="0" max="257" min="71" style="147" width="0.85"/>
  </cols>
  <sheetData>
    <row r="1" customFormat="false" ht="12" hidden="false" customHeight="true" outlineLevel="0" collapsed="false">
      <c r="A1" s="148" t="s">
        <v>21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</row>
    <row r="3" customFormat="false" ht="3" hidden="false" customHeight="true" outlineLevel="0" collapsed="false"/>
    <row r="4" s="150" customFormat="true" ht="14.25" hidden="false" customHeight="true" outlineLevel="0" collapsed="false">
      <c r="A4" s="149" t="s">
        <v>21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</row>
    <row r="5" s="150" customFormat="true" ht="14.25" hidden="false" customHeight="true" outlineLevel="0" collapsed="false">
      <c r="A5" s="149" t="s">
        <v>217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</row>
    <row r="6" s="150" customFormat="true" ht="14.25" hidden="false" customHeight="true" outlineLevel="0" collapsed="false">
      <c r="A6" s="149" t="s">
        <v>21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</row>
    <row r="7" s="150" customFormat="true" ht="14.25" hidden="false" customHeight="true" outlineLevel="0" collapsed="false">
      <c r="A7" s="6" t="s">
        <v>2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1" t="s">
        <v>29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 t="s">
        <v>62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 t="s">
        <v>220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3" customFormat="true" ht="12.75" hidden="false" customHeight="true" outlineLevel="0" collapsed="false">
      <c r="A10" s="152" t="n">
        <v>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 t="n">
        <v>2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 t="n">
        <v>3</v>
      </c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</row>
    <row r="11" customFormat="false" ht="15" hidden="false" customHeight="true" outlineLevel="0" collapsed="false">
      <c r="A11" s="153" t="s">
        <v>119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4" t="s">
        <v>221</v>
      </c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</row>
    <row r="12" customFormat="false" ht="15" hidden="false" customHeight="true" outlineLevel="0" collapsed="false">
      <c r="A12" s="153" t="s">
        <v>120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4" t="s">
        <v>222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</row>
    <row r="13" customFormat="false" ht="15" hidden="false" customHeight="true" outlineLevel="0" collapsed="false">
      <c r="A13" s="153" t="s">
        <v>223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4" t="s">
        <v>224</v>
      </c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</row>
    <row r="14" customFormat="false" ht="1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</row>
    <row r="15" customFormat="false" ht="15" hidden="false" customHeight="true" outlineLevel="0" collapsed="false">
      <c r="A15" s="153" t="s">
        <v>225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4" t="s">
        <v>226</v>
      </c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</row>
    <row r="16" customFormat="false" ht="1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8" customFormat="false" ht="12" hidden="false" customHeight="true" outlineLevel="0" collapsed="false">
      <c r="A18" s="148" t="s">
        <v>22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</row>
    <row r="20" customFormat="false" ht="3" hidden="false" customHeight="true" outlineLevel="0" collapsed="false"/>
    <row r="21" s="150" customFormat="true" ht="14.25" hidden="false" customHeight="true" outlineLevel="0" collapsed="false">
      <c r="A21" s="156" t="s">
        <v>228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</row>
    <row r="22" customFormat="false" ht="10.5" hidden="false" customHeight="true" outlineLevel="0" collapsed="false"/>
    <row r="23" customFormat="false" ht="44.25" hidden="false" customHeight="true" outlineLevel="0" collapsed="false">
      <c r="A23" s="151" t="s">
        <v>29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 t="s">
        <v>62</v>
      </c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 t="s">
        <v>229</v>
      </c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s="13" customFormat="true" ht="12.75" hidden="false" customHeight="true" outlineLevel="0" collapsed="false">
      <c r="A24" s="152" t="n">
        <v>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 t="n">
        <v>2</v>
      </c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 t="n">
        <v>3</v>
      </c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</row>
    <row r="25" customFormat="false" ht="15" hidden="false" customHeight="true" outlineLevel="0" collapsed="false">
      <c r="A25" s="153" t="s">
        <v>23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4" t="s">
        <v>221</v>
      </c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</row>
    <row r="26" customFormat="false" ht="73.5" hidden="false" customHeight="true" outlineLevel="0" collapsed="false">
      <c r="A26" s="153" t="s">
        <v>23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4" t="s">
        <v>222</v>
      </c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</row>
    <row r="27" customFormat="false" ht="31.5" hidden="false" customHeight="true" outlineLevel="0" collapsed="false">
      <c r="A27" s="153" t="s">
        <v>23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4" t="s">
        <v>224</v>
      </c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9" customFormat="true" ht="9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 t="s">
        <v>233</v>
      </c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</row>
    <row r="2" s="159" customFormat="tru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 t="s">
        <v>234</v>
      </c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</row>
    <row r="3" s="159" customFormat="tru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 t="s">
        <v>235</v>
      </c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</row>
    <row r="4" s="159" customFormat="true" ht="9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 t="s">
        <v>236</v>
      </c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</row>
    <row r="5" s="159" customFormat="true" ht="2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</row>
    <row r="6" s="162" customFormat="true" ht="9" hidden="tru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1" t="s">
        <v>237</v>
      </c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</row>
    <row r="7" s="159" customFormat="true" ht="6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65" customFormat="true" ht="10.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4" t="s">
        <v>238</v>
      </c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</row>
    <row r="9" s="165" customFormat="true" ht="10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6" t="s">
        <v>239</v>
      </c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</row>
    <row r="10" s="159" customFormat="true" ht="9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67" t="s">
        <v>240</v>
      </c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</row>
    <row r="11" s="165" customFormat="true" ht="10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6" t="s">
        <v>241</v>
      </c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</row>
    <row r="12" s="159" customFormat="true" ht="9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68" t="s">
        <v>242</v>
      </c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</row>
    <row r="13" s="165" customFormat="true" ht="10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4"/>
      <c r="CM13" s="164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4"/>
      <c r="DU13" s="164"/>
      <c r="DV13" s="164"/>
      <c r="DW13" s="164"/>
      <c r="DX13" s="164"/>
      <c r="DY13" s="169" t="s">
        <v>243</v>
      </c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</row>
    <row r="14" s="159" customFormat="true" ht="11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68" t="s">
        <v>244</v>
      </c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7"/>
      <c r="CM14" s="167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67" t="s">
        <v>245</v>
      </c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</row>
    <row r="15" s="165" customFormat="true" ht="11.2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70" t="s">
        <v>246</v>
      </c>
      <c r="BQ15" s="171" t="s">
        <v>247</v>
      </c>
      <c r="BR15" s="171"/>
      <c r="BS15" s="171"/>
      <c r="BT15" s="171"/>
      <c r="BU15" s="171"/>
      <c r="BV15" s="163" t="s">
        <v>246</v>
      </c>
      <c r="BW15" s="163"/>
      <c r="BX15" s="171" t="s">
        <v>248</v>
      </c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0" t="n">
        <v>20</v>
      </c>
      <c r="CV15" s="170"/>
      <c r="CW15" s="170"/>
      <c r="CX15" s="170"/>
      <c r="CY15" s="172" t="s">
        <v>249</v>
      </c>
      <c r="CZ15" s="172"/>
      <c r="DA15" s="172"/>
      <c r="DB15" s="163" t="s">
        <v>250</v>
      </c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70"/>
    </row>
    <row r="16" s="175" customFormat="true" ht="15" hidden="false" customHeight="true" outlineLevel="0" collapsed="false">
      <c r="A16" s="173"/>
      <c r="B16" s="174" t="s">
        <v>251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</row>
    <row r="17" s="165" customFormat="true" ht="12" hidden="false" customHeight="true" outlineLevel="0" collapsed="false">
      <c r="A17" s="176"/>
      <c r="B17" s="163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63"/>
      <c r="EI17" s="177" t="s">
        <v>252</v>
      </c>
      <c r="EJ17" s="178" t="s">
        <v>249</v>
      </c>
      <c r="EK17" s="178"/>
      <c r="EL17" s="178"/>
      <c r="EM17" s="178"/>
      <c r="EN17" s="176" t="s">
        <v>253</v>
      </c>
      <c r="EO17" s="176"/>
      <c r="EP17" s="176"/>
      <c r="EQ17" s="176"/>
      <c r="ER17" s="163"/>
      <c r="ES17" s="163"/>
      <c r="ET17" s="163"/>
      <c r="EU17" s="163"/>
      <c r="EV17" s="163"/>
      <c r="EW17" s="163"/>
      <c r="EX17" s="163"/>
      <c r="EY17" s="163"/>
      <c r="EZ17" s="179" t="s">
        <v>254</v>
      </c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</row>
    <row r="18" s="165" customFormat="true" ht="12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76"/>
      <c r="EC18" s="176"/>
      <c r="ED18" s="176"/>
      <c r="EE18" s="176"/>
      <c r="EF18" s="180"/>
      <c r="EG18" s="180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2"/>
      <c r="ES18" s="182"/>
      <c r="ET18" s="182"/>
      <c r="EU18" s="182"/>
      <c r="EV18" s="163"/>
      <c r="EW18" s="181"/>
      <c r="EX18" s="182" t="s">
        <v>255</v>
      </c>
      <c r="EY18" s="163"/>
      <c r="EZ18" s="183" t="s">
        <v>256</v>
      </c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</row>
    <row r="19" s="165" customFormat="true" ht="10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70" t="s">
        <v>257</v>
      </c>
      <c r="AR19" s="171" t="s">
        <v>247</v>
      </c>
      <c r="AS19" s="171"/>
      <c r="AT19" s="171"/>
      <c r="AU19" s="171"/>
      <c r="AV19" s="171"/>
      <c r="AW19" s="163" t="s">
        <v>246</v>
      </c>
      <c r="AX19" s="163"/>
      <c r="AY19" s="171" t="s">
        <v>248</v>
      </c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0" t="n">
        <v>20</v>
      </c>
      <c r="BW19" s="170"/>
      <c r="BX19" s="170"/>
      <c r="BY19" s="170"/>
      <c r="BZ19" s="172" t="s">
        <v>249</v>
      </c>
      <c r="CA19" s="172"/>
      <c r="CB19" s="172"/>
      <c r="CC19" s="163" t="s">
        <v>250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70"/>
      <c r="ES19" s="170"/>
      <c r="ET19" s="170"/>
      <c r="EU19" s="170"/>
      <c r="EV19" s="163"/>
      <c r="EW19" s="163"/>
      <c r="EX19" s="170" t="s">
        <v>258</v>
      </c>
      <c r="EY19" s="163"/>
      <c r="EZ19" s="184" t="s">
        <v>259</v>
      </c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</row>
    <row r="20" s="165" customFormat="true" ht="10.5" hidden="false" customHeight="true" outlineLevel="0" collapsed="false">
      <c r="A20" s="163" t="s">
        <v>260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6" t="s">
        <v>261</v>
      </c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3"/>
      <c r="EN20" s="163"/>
      <c r="EO20" s="163"/>
      <c r="EP20" s="163"/>
      <c r="EQ20" s="163"/>
      <c r="ER20" s="170"/>
      <c r="ES20" s="170"/>
      <c r="ET20" s="170"/>
      <c r="EU20" s="170"/>
      <c r="EV20" s="163"/>
      <c r="EW20" s="163"/>
      <c r="EX20" s="170"/>
      <c r="EY20" s="163"/>
      <c r="EZ20" s="184" t="s">
        <v>262</v>
      </c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</row>
    <row r="21" s="165" customFormat="true" ht="10.5" hidden="false" customHeight="true" outlineLevel="0" collapsed="false">
      <c r="A21" s="163" t="s">
        <v>263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63"/>
      <c r="AN21" s="163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3"/>
      <c r="EN21" s="163"/>
      <c r="EO21" s="163"/>
      <c r="EP21" s="163"/>
      <c r="EQ21" s="163"/>
      <c r="ER21" s="170"/>
      <c r="ES21" s="170"/>
      <c r="ET21" s="170"/>
      <c r="EU21" s="170"/>
      <c r="EV21" s="163"/>
      <c r="EW21" s="163"/>
      <c r="EX21" s="170" t="s">
        <v>264</v>
      </c>
      <c r="EY21" s="163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</row>
    <row r="22" s="165" customFormat="true" ht="3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63"/>
      <c r="AT22" s="163"/>
      <c r="AU22" s="163"/>
      <c r="AV22" s="163"/>
      <c r="AW22" s="163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63"/>
      <c r="EK22" s="163"/>
      <c r="EL22" s="163"/>
      <c r="EM22" s="163"/>
      <c r="EN22" s="163"/>
      <c r="EO22" s="163"/>
      <c r="EP22" s="163"/>
      <c r="EQ22" s="163"/>
      <c r="ER22" s="170"/>
      <c r="ES22" s="170"/>
      <c r="ET22" s="170"/>
      <c r="EU22" s="170"/>
      <c r="EV22" s="163"/>
      <c r="EW22" s="163"/>
      <c r="EX22" s="170"/>
      <c r="EY22" s="163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</row>
    <row r="23" s="165" customFormat="true" ht="10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63"/>
      <c r="AN23" s="185"/>
      <c r="AO23" s="186" t="s">
        <v>265</v>
      </c>
      <c r="AP23" s="185"/>
      <c r="AQ23" s="185"/>
      <c r="AR23" s="185"/>
      <c r="AS23" s="163"/>
      <c r="AT23" s="163"/>
      <c r="AU23" s="163"/>
      <c r="AV23" s="163"/>
      <c r="AW23" s="163"/>
      <c r="AX23" s="163"/>
      <c r="AY23" s="187" t="s">
        <v>266</v>
      </c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63"/>
      <c r="EK23" s="163"/>
      <c r="EL23" s="163"/>
      <c r="EM23" s="163"/>
      <c r="EN23" s="163"/>
      <c r="EO23" s="163"/>
      <c r="EP23" s="163"/>
      <c r="EQ23" s="163"/>
      <c r="ER23" s="170"/>
      <c r="ES23" s="170"/>
      <c r="ET23" s="170"/>
      <c r="EU23" s="170"/>
      <c r="EV23" s="163"/>
      <c r="EW23" s="163"/>
      <c r="EX23" s="170" t="s">
        <v>267</v>
      </c>
      <c r="EY23" s="163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</row>
    <row r="24" s="165" customFormat="true" ht="3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63"/>
      <c r="AT24" s="163"/>
      <c r="AU24" s="163"/>
      <c r="AV24" s="163"/>
      <c r="AW24" s="163"/>
      <c r="AX24" s="163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63"/>
      <c r="EK24" s="163"/>
      <c r="EL24" s="163"/>
      <c r="EM24" s="163"/>
      <c r="EN24" s="163"/>
      <c r="EO24" s="163"/>
      <c r="EP24" s="163"/>
      <c r="EQ24" s="163"/>
      <c r="ER24" s="170"/>
      <c r="ES24" s="170"/>
      <c r="ET24" s="170"/>
      <c r="EU24" s="170"/>
      <c r="EV24" s="163"/>
      <c r="EW24" s="163"/>
      <c r="EX24" s="170"/>
      <c r="EY24" s="163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</row>
    <row r="25" s="165" customFormat="true" ht="10.5" hidden="false" customHeight="true" outlineLevel="0" collapsed="false">
      <c r="A25" s="163" t="s">
        <v>268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63"/>
      <c r="AG25" s="163"/>
      <c r="AH25" s="163"/>
      <c r="AI25" s="163"/>
      <c r="AJ25" s="163"/>
      <c r="AK25" s="163"/>
      <c r="AL25" s="163"/>
      <c r="AM25" s="163"/>
      <c r="AN25" s="163"/>
      <c r="AO25" s="188" t="s">
        <v>269</v>
      </c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63"/>
      <c r="EN25" s="163"/>
      <c r="EO25" s="163"/>
      <c r="EP25" s="163"/>
      <c r="EQ25" s="163"/>
      <c r="ER25" s="170"/>
      <c r="ES25" s="170"/>
      <c r="ET25" s="170"/>
      <c r="EU25" s="170"/>
      <c r="EV25" s="163"/>
      <c r="EW25" s="163"/>
      <c r="EX25" s="182" t="s">
        <v>270</v>
      </c>
      <c r="EY25" s="163"/>
      <c r="EZ25" s="184" t="s">
        <v>271</v>
      </c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</row>
    <row r="26" s="165" customFormat="true" ht="10.5" hidden="false" customHeight="true" outlineLevel="0" collapsed="false">
      <c r="A26" s="163" t="s">
        <v>27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88" t="s">
        <v>273</v>
      </c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63"/>
      <c r="EN26" s="163"/>
      <c r="EO26" s="163"/>
      <c r="EP26" s="163"/>
      <c r="EQ26" s="163"/>
      <c r="ER26" s="170"/>
      <c r="ES26" s="170"/>
      <c r="ET26" s="170"/>
      <c r="EU26" s="170"/>
      <c r="EV26" s="163"/>
      <c r="EW26" s="163"/>
      <c r="EX26" s="170"/>
      <c r="EY26" s="163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</row>
    <row r="27" s="165" customFormat="true" ht="10.5" hidden="false" customHeight="true" outlineLevel="0" collapsed="false">
      <c r="A27" s="163" t="s">
        <v>27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63"/>
      <c r="EN27" s="163"/>
      <c r="EO27" s="163"/>
      <c r="EP27" s="163"/>
      <c r="EQ27" s="163"/>
      <c r="ER27" s="170"/>
      <c r="ES27" s="170"/>
      <c r="ET27" s="170"/>
      <c r="EU27" s="170"/>
      <c r="EV27" s="163"/>
      <c r="EW27" s="163"/>
      <c r="EX27" s="170" t="s">
        <v>275</v>
      </c>
      <c r="EY27" s="163"/>
      <c r="EZ27" s="184" t="s">
        <v>276</v>
      </c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65" customFormat="true" ht="10.5" hidden="false" customHeight="true" outlineLevel="0" collapsed="false">
      <c r="A28" s="163" t="s">
        <v>272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88" t="s">
        <v>277</v>
      </c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63"/>
      <c r="EN28" s="181"/>
      <c r="EO28" s="181"/>
      <c r="EP28" s="181"/>
      <c r="EQ28" s="181"/>
      <c r="ER28" s="182"/>
      <c r="ES28" s="182"/>
      <c r="ET28" s="182"/>
      <c r="EU28" s="182"/>
      <c r="EV28" s="163"/>
      <c r="EW28" s="181"/>
      <c r="EX28" s="163"/>
      <c r="EY28" s="163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</row>
    <row r="29" s="165" customFormat="true" ht="10.5" hidden="false" customHeight="true" outlineLevel="0" collapsed="false">
      <c r="A29" s="163" t="s">
        <v>278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63"/>
      <c r="EN29" s="181"/>
      <c r="EO29" s="181"/>
      <c r="EP29" s="181"/>
      <c r="EQ29" s="181"/>
      <c r="ER29" s="182"/>
      <c r="ES29" s="182"/>
      <c r="ET29" s="182"/>
      <c r="EU29" s="182"/>
      <c r="EV29" s="163"/>
      <c r="EW29" s="181"/>
      <c r="EX29" s="170" t="s">
        <v>264</v>
      </c>
      <c r="EY29" s="163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</row>
    <row r="30" s="165" customFormat="true" ht="10.5" hidden="false" customHeight="true" outlineLevel="0" collapsed="false">
      <c r="A30" s="163" t="s">
        <v>27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81"/>
      <c r="EK30" s="181"/>
      <c r="EL30" s="181"/>
      <c r="EM30" s="181"/>
      <c r="EN30" s="181"/>
      <c r="EO30" s="181"/>
      <c r="EP30" s="181"/>
      <c r="EQ30" s="181"/>
      <c r="ER30" s="182"/>
      <c r="ES30" s="182"/>
      <c r="ET30" s="182"/>
      <c r="EU30" s="182"/>
      <c r="EV30" s="163"/>
      <c r="EW30" s="181"/>
      <c r="EX30" s="170" t="s">
        <v>280</v>
      </c>
      <c r="EY30" s="163"/>
      <c r="EZ30" s="184" t="s">
        <v>281</v>
      </c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</row>
    <row r="31" s="165" customFormat="true" ht="10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9" t="s">
        <v>282</v>
      </c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81"/>
      <c r="EK31" s="181"/>
      <c r="EL31" s="181"/>
      <c r="EM31" s="181"/>
      <c r="EN31" s="181"/>
      <c r="EO31" s="181"/>
      <c r="EP31" s="181"/>
      <c r="EQ31" s="181"/>
      <c r="ER31" s="182"/>
      <c r="ES31" s="182"/>
      <c r="ET31" s="182"/>
      <c r="EU31" s="182"/>
      <c r="EV31" s="163"/>
      <c r="EW31" s="181"/>
      <c r="EX31" s="170" t="s">
        <v>283</v>
      </c>
      <c r="EY31" s="163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</row>
    <row r="32" s="159" customFormat="true" ht="7.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68" t="s">
        <v>284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3"/>
      <c r="EK32" s="193"/>
      <c r="EL32" s="193"/>
      <c r="EM32" s="193"/>
      <c r="EN32" s="193"/>
      <c r="EO32" s="193"/>
      <c r="EP32" s="193"/>
      <c r="EQ32" s="193"/>
      <c r="ER32" s="194"/>
      <c r="ES32" s="194"/>
      <c r="ET32" s="194"/>
      <c r="EU32" s="194"/>
      <c r="EV32" s="158"/>
      <c r="EW32" s="193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</row>
    <row r="33" s="165" customFormat="true" ht="12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96"/>
      <c r="AY33" s="196"/>
      <c r="AZ33" s="196"/>
      <c r="BA33" s="196"/>
      <c r="BB33" s="196"/>
      <c r="BC33" s="163"/>
      <c r="BD33" s="163"/>
      <c r="BE33" s="163"/>
      <c r="BF33" s="163"/>
      <c r="BG33" s="163"/>
      <c r="BH33" s="163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63"/>
      <c r="BX33" s="163"/>
      <c r="BY33" s="163"/>
      <c r="BZ33" s="163"/>
      <c r="CA33" s="163"/>
      <c r="CB33" s="190"/>
      <c r="CC33" s="190"/>
      <c r="CD33" s="190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63"/>
      <c r="EI33" s="190"/>
      <c r="EJ33" s="163"/>
      <c r="EK33" s="163"/>
      <c r="EL33" s="182" t="s">
        <v>119</v>
      </c>
      <c r="EM33" s="163"/>
      <c r="EN33" s="197" t="n">
        <v>0</v>
      </c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</row>
    <row r="34" s="165" customFormat="true" ht="4.5" hidden="true" customHeight="true" outlineLevel="0" collapsed="false">
      <c r="A34" s="185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81"/>
      <c r="EK34" s="181"/>
      <c r="EL34" s="181"/>
      <c r="EM34" s="181"/>
      <c r="EN34" s="181"/>
      <c r="EO34" s="181"/>
      <c r="EP34" s="181"/>
      <c r="EQ34" s="181"/>
      <c r="ER34" s="182"/>
      <c r="ES34" s="182"/>
      <c r="ET34" s="182"/>
      <c r="EU34" s="182"/>
      <c r="EV34" s="163"/>
      <c r="EW34" s="181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</row>
    <row r="35" s="165" customFormat="true" ht="10.5" hidden="false" customHeight="true" outlineLevel="0" collapsed="false">
      <c r="A35" s="199" t="s">
        <v>285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s">
        <v>286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1" t="s">
        <v>287</v>
      </c>
      <c r="AP35" s="201"/>
      <c r="AQ35" s="201"/>
      <c r="AR35" s="201"/>
      <c r="AS35" s="201"/>
      <c r="AT35" s="201"/>
      <c r="AU35" s="201"/>
      <c r="AV35" s="201"/>
      <c r="AW35" s="201"/>
      <c r="AX35" s="201"/>
      <c r="AY35" s="200" t="s">
        <v>288</v>
      </c>
      <c r="AZ35" s="200"/>
      <c r="BA35" s="200"/>
      <c r="BB35" s="200"/>
      <c r="BC35" s="200"/>
      <c r="BD35" s="200"/>
      <c r="BE35" s="200"/>
      <c r="BF35" s="200"/>
      <c r="BG35" s="200"/>
      <c r="BH35" s="200"/>
      <c r="BI35" s="202" t="s">
        <v>289</v>
      </c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0" t="s">
        <v>290</v>
      </c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3" t="s">
        <v>291</v>
      </c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</row>
    <row r="36" s="165" customFormat="true" ht="10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4" t="s">
        <v>292</v>
      </c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</row>
    <row r="37" s="207" customFormat="true" ht="10.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5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70" t="s">
        <v>293</v>
      </c>
      <c r="CB37" s="172"/>
      <c r="CC37" s="172"/>
      <c r="CD37" s="172"/>
      <c r="CE37" s="163" t="s">
        <v>250</v>
      </c>
      <c r="CF37" s="163"/>
      <c r="CG37" s="163"/>
      <c r="CH37" s="163"/>
      <c r="CI37" s="163"/>
      <c r="CJ37" s="163"/>
      <c r="CK37" s="163"/>
      <c r="CL37" s="163"/>
      <c r="CM37" s="206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</row>
    <row r="38" s="207" customFormat="true" ht="3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8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1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</row>
    <row r="39" s="207" customFormat="true" ht="6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11" t="s">
        <v>294</v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 t="s">
        <v>295</v>
      </c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 t="s">
        <v>294</v>
      </c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 t="s">
        <v>295</v>
      </c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 t="s">
        <v>296</v>
      </c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2" t="s">
        <v>297</v>
      </c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</row>
    <row r="40" s="165" customFormat="true" ht="11.1" hidden="false" customHeight="true" outlineLevel="0" collapsed="false">
      <c r="A40" s="213" t="n">
        <v>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4" t="n">
        <v>2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 t="n">
        <v>3</v>
      </c>
      <c r="AP40" s="214"/>
      <c r="AQ40" s="214"/>
      <c r="AR40" s="214"/>
      <c r="AS40" s="214"/>
      <c r="AT40" s="214"/>
      <c r="AU40" s="214"/>
      <c r="AV40" s="214"/>
      <c r="AW40" s="214"/>
      <c r="AX40" s="214"/>
      <c r="AY40" s="214" t="n">
        <v>4</v>
      </c>
      <c r="AZ40" s="214"/>
      <c r="BA40" s="214"/>
      <c r="BB40" s="214"/>
      <c r="BC40" s="214"/>
      <c r="BD40" s="214"/>
      <c r="BE40" s="214"/>
      <c r="BF40" s="214"/>
      <c r="BG40" s="214"/>
      <c r="BH40" s="214"/>
      <c r="BI40" s="215" t="n">
        <v>5</v>
      </c>
      <c r="BJ40" s="215"/>
      <c r="BK40" s="215"/>
      <c r="BL40" s="215"/>
      <c r="BM40" s="215"/>
      <c r="BN40" s="215"/>
      <c r="BO40" s="215"/>
      <c r="BP40" s="215"/>
      <c r="BQ40" s="215"/>
      <c r="BR40" s="215"/>
      <c r="BS40" s="214" t="n">
        <v>6</v>
      </c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5" t="n">
        <v>7</v>
      </c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 t="n">
        <v>8</v>
      </c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 t="n">
        <v>9</v>
      </c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6" t="n">
        <v>10</v>
      </c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</row>
    <row r="41" s="165" customFormat="true" ht="45" hidden="false" customHeight="true" outlineLevel="0" collapsed="false">
      <c r="A41" s="217" t="s">
        <v>298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8" t="s">
        <v>299</v>
      </c>
      <c r="AF41" s="218"/>
      <c r="AG41" s="218"/>
      <c r="AH41" s="218"/>
      <c r="AI41" s="218"/>
      <c r="AJ41" s="218"/>
      <c r="AK41" s="218"/>
      <c r="AL41" s="218"/>
      <c r="AM41" s="218"/>
      <c r="AN41" s="218"/>
      <c r="AO41" s="219" t="s">
        <v>300</v>
      </c>
      <c r="AP41" s="219"/>
      <c r="AQ41" s="219"/>
      <c r="AR41" s="219"/>
      <c r="AS41" s="219"/>
      <c r="AT41" s="219"/>
      <c r="AU41" s="219"/>
      <c r="AV41" s="219"/>
      <c r="AW41" s="219"/>
      <c r="AX41" s="219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 t="n">
        <v>57600</v>
      </c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</row>
    <row r="42" s="165" customFormat="true" ht="11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</row>
    <row r="43" s="233" customFormat="true" ht="12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2" t="s">
        <v>301</v>
      </c>
      <c r="BR43" s="181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79" t="s">
        <v>144</v>
      </c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1" t="n">
        <v>57600</v>
      </c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</row>
    <row r="44" customFormat="false" ht="8.25" hidden="tru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</row>
    <row r="45" s="165" customFormat="true" ht="0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70"/>
      <c r="EU45" s="170"/>
      <c r="EV45" s="163"/>
      <c r="EW45" s="163"/>
      <c r="EX45" s="170" t="s">
        <v>302</v>
      </c>
      <c r="EY45" s="163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</row>
    <row r="46" s="165" customFormat="true" ht="10.5" hidden="false" customHeight="true" outlineLevel="0" collapsed="false">
      <c r="A46" s="163" t="s">
        <v>303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3"/>
      <c r="AH46" s="169" t="s">
        <v>304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70"/>
      <c r="EU46" s="170"/>
      <c r="EV46" s="163"/>
      <c r="EW46" s="181"/>
      <c r="EX46" s="170" t="s">
        <v>305</v>
      </c>
      <c r="EY46" s="163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</row>
    <row r="47" s="159" customFormat="true" ht="9.7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68" t="s">
        <v>244</v>
      </c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58"/>
      <c r="AH47" s="167" t="s">
        <v>245</v>
      </c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</row>
    <row r="48" customFormat="false" ht="10.5" hidden="false" customHeight="true" outlineLevel="0" collapsed="false">
      <c r="A48" s="163" t="s">
        <v>306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234"/>
      <c r="BX48" s="237" t="s">
        <v>307</v>
      </c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9"/>
    </row>
    <row r="49" customFormat="false" ht="8.25" hidden="false" customHeight="true" outlineLevel="0" collapsed="false">
      <c r="A49" s="165" t="s">
        <v>30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X49" s="240" t="s">
        <v>309</v>
      </c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2"/>
    </row>
    <row r="50" customFormat="false" ht="9.75" hidden="false" customHeight="true" outlineLevel="0" collapsed="false">
      <c r="A50" s="165" t="s">
        <v>310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H50" s="169" t="s">
        <v>311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X50" s="243"/>
      <c r="BY50" s="165" t="s">
        <v>312</v>
      </c>
      <c r="CL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244"/>
    </row>
    <row r="51" customFormat="false" ht="7.5" hidden="false" customHeight="true" outlineLevel="0" collapsed="false">
      <c r="N51" s="245" t="s">
        <v>244</v>
      </c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H51" s="246" t="s">
        <v>245</v>
      </c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X51" s="243"/>
      <c r="BY51" s="165" t="s">
        <v>313</v>
      </c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Z51" s="169"/>
      <c r="DA51" s="169"/>
      <c r="DB51" s="169"/>
      <c r="DC51" s="169"/>
      <c r="DD51" s="169"/>
      <c r="DE51" s="169"/>
      <c r="DF51" s="169"/>
      <c r="DG51" s="169"/>
      <c r="DH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FJ51" s="165"/>
      <c r="FK51" s="244"/>
    </row>
    <row r="52" customFormat="false" ht="10.5" hidden="false" customHeight="true" outlineLevel="0" collapsed="false">
      <c r="A52" s="165" t="s">
        <v>31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X52" s="243"/>
      <c r="CL52" s="247" t="s">
        <v>314</v>
      </c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Z52" s="247" t="s">
        <v>244</v>
      </c>
      <c r="DA52" s="247"/>
      <c r="DB52" s="247"/>
      <c r="DC52" s="247"/>
      <c r="DD52" s="247"/>
      <c r="DE52" s="247"/>
      <c r="DF52" s="247"/>
      <c r="DG52" s="247"/>
      <c r="DH52" s="247"/>
      <c r="DJ52" s="247" t="s">
        <v>245</v>
      </c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C52" s="247" t="s">
        <v>315</v>
      </c>
      <c r="ED52" s="247"/>
      <c r="EE52" s="247"/>
      <c r="EF52" s="247"/>
      <c r="EG52" s="247"/>
      <c r="EH52" s="247"/>
      <c r="EI52" s="247"/>
      <c r="EJ52" s="247"/>
      <c r="EK52" s="247"/>
      <c r="EL52" s="247"/>
      <c r="FJ52" s="248"/>
      <c r="FK52" s="244"/>
    </row>
    <row r="53" customFormat="false" ht="10.5" hidden="false" customHeight="true" outlineLevel="0" collapsed="false">
      <c r="A53" s="165" t="s">
        <v>313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9" t="s">
        <v>316</v>
      </c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O53" s="169" t="s">
        <v>311</v>
      </c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X53" s="243"/>
      <c r="BY53" s="249" t="s">
        <v>246</v>
      </c>
      <c r="BZ53" s="249"/>
      <c r="CA53" s="171"/>
      <c r="CB53" s="171"/>
      <c r="CC53" s="171"/>
      <c r="CD53" s="171"/>
      <c r="CE53" s="171"/>
      <c r="CF53" s="165" t="s">
        <v>246</v>
      </c>
      <c r="CG53" s="165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249" t="n">
        <v>20</v>
      </c>
      <c r="DF53" s="249"/>
      <c r="DG53" s="249"/>
      <c r="DH53" s="249"/>
      <c r="DI53" s="172"/>
      <c r="DJ53" s="172"/>
      <c r="DK53" s="172"/>
      <c r="DL53" s="165" t="s">
        <v>250</v>
      </c>
      <c r="DM53" s="165"/>
      <c r="DN53" s="165"/>
      <c r="ED53" s="165"/>
      <c r="EE53" s="165"/>
      <c r="EF53" s="165"/>
      <c r="EG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244"/>
    </row>
    <row r="54" s="159" customFormat="true" ht="22.5" hidden="false" customHeight="true" outlineLevel="0" collapsed="false">
      <c r="N54" s="247" t="s">
        <v>314</v>
      </c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D54" s="247" t="s">
        <v>244</v>
      </c>
      <c r="AE54" s="247"/>
      <c r="AF54" s="247"/>
      <c r="AG54" s="247"/>
      <c r="AH54" s="247"/>
      <c r="AI54" s="247"/>
      <c r="AJ54" s="247"/>
      <c r="AK54" s="247"/>
      <c r="AL54" s="247"/>
      <c r="AM54" s="247"/>
      <c r="AO54" s="247" t="s">
        <v>245</v>
      </c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H54" s="250" t="s">
        <v>315</v>
      </c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X54" s="251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3"/>
    </row>
    <row r="55" s="165" customFormat="true" ht="10.5" hidden="false" customHeight="true" outlineLevel="0" collapsed="false">
      <c r="A55" s="249" t="s">
        <v>246</v>
      </c>
      <c r="B55" s="249"/>
      <c r="C55" s="171"/>
      <c r="D55" s="171"/>
      <c r="E55" s="171"/>
      <c r="F55" s="171"/>
      <c r="G55" s="171"/>
      <c r="H55" s="165" t="s">
        <v>246</v>
      </c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249" t="n">
        <v>20</v>
      </c>
      <c r="AH55" s="249"/>
      <c r="AI55" s="249"/>
      <c r="AJ55" s="249"/>
      <c r="AK55" s="172"/>
      <c r="AL55" s="172"/>
      <c r="AM55" s="172"/>
      <c r="AN55" s="165" t="s">
        <v>250</v>
      </c>
    </row>
    <row r="56" s="165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54"/>
      <c r="K1" s="254"/>
      <c r="L1" s="254"/>
      <c r="M1" s="254"/>
      <c r="N1" s="254"/>
      <c r="O1" s="254"/>
    </row>
    <row r="2" customFormat="false" ht="12.75" hidden="false" customHeight="false" outlineLevel="0" collapsed="false">
      <c r="J2" s="254"/>
      <c r="K2" s="254"/>
      <c r="L2" s="254"/>
      <c r="M2" s="254"/>
      <c r="N2" s="254"/>
      <c r="O2" s="254"/>
    </row>
    <row r="3" customFormat="false" ht="12.75" hidden="false" customHeight="false" outlineLevel="0" collapsed="false">
      <c r="J3" s="254"/>
      <c r="K3" s="254"/>
      <c r="L3" s="254"/>
      <c r="M3" s="254"/>
      <c r="N3" s="254"/>
      <c r="O3" s="254"/>
    </row>
    <row r="4" customFormat="false" ht="12.75" hidden="false" customHeight="false" outlineLevel="0" collapsed="false">
      <c r="J4" s="254"/>
      <c r="K4" s="254"/>
      <c r="L4" s="254"/>
      <c r="M4" s="254"/>
      <c r="N4" s="254"/>
      <c r="O4" s="254"/>
    </row>
    <row r="5" customFormat="false" ht="12.75" hidden="false" customHeight="false" outlineLevel="0" collapsed="false"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J6" s="254"/>
      <c r="K6" s="254"/>
      <c r="L6" s="254"/>
      <c r="M6" s="254"/>
      <c r="N6" s="254"/>
      <c r="O6" s="254"/>
    </row>
    <row r="7" customFormat="false" ht="12.75" hidden="false" customHeight="false" outlineLevel="0" collapsed="false">
      <c r="J7" s="254"/>
      <c r="K7" s="254"/>
      <c r="L7" s="254"/>
      <c r="M7" s="254"/>
      <c r="N7" s="254"/>
      <c r="O7" s="254"/>
    </row>
    <row r="9" customFormat="false" ht="30" hidden="false" customHeight="true" outlineLevel="0" collapsed="false">
      <c r="A9" s="255" t="s">
        <v>317</v>
      </c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5.75" hidden="false" customHeight="true" outlineLevel="0" collapsed="false">
      <c r="A10" s="256" t="s">
        <v>318</v>
      </c>
      <c r="B10" s="256"/>
      <c r="C10" s="256"/>
      <c r="D10" s="257" t="n">
        <v>111</v>
      </c>
      <c r="E10" s="257"/>
      <c r="F10" s="257"/>
      <c r="G10" s="258"/>
      <c r="H10" s="258"/>
      <c r="I10" s="258"/>
      <c r="J10" s="258"/>
    </row>
    <row r="11" customFormat="false" ht="15.75" hidden="false" customHeight="true" outlineLevel="0" collapsed="false">
      <c r="A11" s="256" t="s">
        <v>319</v>
      </c>
      <c r="B11" s="256"/>
      <c r="C11" s="256"/>
      <c r="D11" s="256"/>
      <c r="E11" s="259" t="s">
        <v>320</v>
      </c>
      <c r="F11" s="259"/>
      <c r="G11" s="259"/>
      <c r="H11" s="259"/>
      <c r="I11" s="259"/>
      <c r="J11" s="259"/>
    </row>
    <row r="12" customFormat="false" ht="15.75" hidden="false" customHeight="true" outlineLevel="0" collapsed="false">
      <c r="A12" s="135"/>
      <c r="B12" s="260" t="s">
        <v>321</v>
      </c>
      <c r="C12" s="260"/>
      <c r="D12" s="260"/>
      <c r="E12" s="260"/>
      <c r="F12" s="260"/>
      <c r="G12" s="260"/>
      <c r="H12" s="261"/>
      <c r="I12" s="262"/>
      <c r="J12" s="262"/>
    </row>
    <row r="13" customFormat="false" ht="15" hidden="false" customHeight="true" outlineLevel="0" collapsed="false">
      <c r="A13" s="138" t="s">
        <v>322</v>
      </c>
      <c r="B13" s="263" t="s">
        <v>323</v>
      </c>
      <c r="C13" s="138" t="s">
        <v>324</v>
      </c>
      <c r="D13" s="138" t="s">
        <v>325</v>
      </c>
      <c r="E13" s="138"/>
      <c r="F13" s="138"/>
      <c r="G13" s="138"/>
      <c r="H13" s="138" t="s">
        <v>326</v>
      </c>
      <c r="I13" s="138" t="s">
        <v>327</v>
      </c>
      <c r="J13" s="138" t="s">
        <v>328</v>
      </c>
    </row>
    <row r="14" customFormat="false" ht="15" hidden="false" customHeight="true" outlineLevel="0" collapsed="false">
      <c r="A14" s="138"/>
      <c r="B14" s="263"/>
      <c r="C14" s="138"/>
      <c r="D14" s="138" t="s">
        <v>65</v>
      </c>
      <c r="E14" s="138" t="s">
        <v>32</v>
      </c>
      <c r="F14" s="138"/>
      <c r="G14" s="138"/>
      <c r="H14" s="138"/>
      <c r="I14" s="138"/>
      <c r="J14" s="138"/>
    </row>
    <row r="15" customFormat="false" ht="105" hidden="false" customHeight="false" outlineLevel="0" collapsed="false">
      <c r="A15" s="138"/>
      <c r="B15" s="263"/>
      <c r="C15" s="138"/>
      <c r="D15" s="138"/>
      <c r="E15" s="138" t="s">
        <v>329</v>
      </c>
      <c r="F15" s="138" t="s">
        <v>330</v>
      </c>
      <c r="G15" s="138" t="s">
        <v>331</v>
      </c>
      <c r="H15" s="138"/>
      <c r="I15" s="138"/>
      <c r="J15" s="138"/>
    </row>
    <row r="16" customFormat="false" ht="1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  <c r="E16" s="138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</row>
    <row r="17" customFormat="false" ht="15" hidden="false" customHeight="false" outlineLevel="0" collapsed="false">
      <c r="A17" s="138" t="n">
        <v>1</v>
      </c>
      <c r="B17" s="140" t="s">
        <v>332</v>
      </c>
      <c r="C17" s="138" t="n">
        <v>1</v>
      </c>
      <c r="D17" s="264" t="n">
        <f aca="false">E17+F17+G17+H17+I17</f>
        <v>59017.58</v>
      </c>
      <c r="E17" s="265" t="n">
        <v>45376.68</v>
      </c>
      <c r="F17" s="266"/>
      <c r="G17" s="265"/>
      <c r="H17" s="138" t="n">
        <v>13640.9</v>
      </c>
      <c r="I17" s="138"/>
      <c r="J17" s="267" t="n">
        <f aca="false">C17*D17*12</f>
        <v>708210.96</v>
      </c>
    </row>
    <row r="18" customFormat="false" ht="25.5" hidden="false" customHeight="true" outlineLevel="0" collapsed="false">
      <c r="A18" s="138" t="n">
        <v>2</v>
      </c>
      <c r="B18" s="140" t="s">
        <v>333</v>
      </c>
      <c r="C18" s="138" t="n">
        <v>2.6</v>
      </c>
      <c r="D18" s="264" t="n">
        <f aca="false">E18+F18+G18+H18+I18</f>
        <v>53184.326</v>
      </c>
      <c r="E18" s="266" t="n">
        <v>40911.02</v>
      </c>
      <c r="F18" s="266"/>
      <c r="G18" s="266"/>
      <c r="H18" s="268" t="n">
        <f aca="false">E18*30%</f>
        <v>12273.306</v>
      </c>
      <c r="I18" s="138"/>
      <c r="J18" s="267" t="n">
        <f aca="false">C18*D18*12</f>
        <v>1659350.9712</v>
      </c>
    </row>
    <row r="19" customFormat="false" ht="30" hidden="false" customHeight="false" outlineLevel="0" collapsed="false">
      <c r="A19" s="138" t="n">
        <v>3</v>
      </c>
      <c r="B19" s="140" t="s">
        <v>316</v>
      </c>
      <c r="C19" s="138" t="n">
        <v>1</v>
      </c>
      <c r="D19" s="264" t="n">
        <f aca="false">E19+F19+G19+H19+I19</f>
        <v>47191.742</v>
      </c>
      <c r="E19" s="266" t="n">
        <v>36301.34</v>
      </c>
      <c r="F19" s="266"/>
      <c r="G19" s="266"/>
      <c r="H19" s="268" t="n">
        <f aca="false">E19*30%</f>
        <v>10890.402</v>
      </c>
      <c r="I19" s="138"/>
      <c r="J19" s="267" t="n">
        <f aca="false">C19*D19*12</f>
        <v>566300.904</v>
      </c>
    </row>
    <row r="20" customFormat="false" ht="15" hidden="false" customHeight="false" outlineLevel="0" collapsed="false">
      <c r="A20" s="138" t="n">
        <v>4</v>
      </c>
      <c r="B20" s="140" t="s">
        <v>334</v>
      </c>
      <c r="C20" s="138" t="n">
        <v>1</v>
      </c>
      <c r="D20" s="264" t="n">
        <f aca="false">E20+F20+G20+H20+I20</f>
        <v>18734.105</v>
      </c>
      <c r="E20" s="266" t="n">
        <v>14410.85</v>
      </c>
      <c r="F20" s="266"/>
      <c r="G20" s="266"/>
      <c r="H20" s="268" t="n">
        <f aca="false">E20*30%</f>
        <v>4323.255</v>
      </c>
      <c r="I20" s="138"/>
      <c r="J20" s="267" t="n">
        <f aca="false">C20*D20*12</f>
        <v>224809.26</v>
      </c>
    </row>
    <row r="21" customFormat="false" ht="30" hidden="false" customHeight="false" outlineLevel="0" collapsed="false">
      <c r="A21" s="138" t="n">
        <v>5</v>
      </c>
      <c r="B21" s="140" t="s">
        <v>335</v>
      </c>
      <c r="C21" s="138" t="n">
        <v>1</v>
      </c>
      <c r="D21" s="264" t="n">
        <f aca="false">E21+F21+G21+H21+I21</f>
        <v>15475.941</v>
      </c>
      <c r="E21" s="266" t="n">
        <v>11904.57</v>
      </c>
      <c r="F21" s="266"/>
      <c r="G21" s="266"/>
      <c r="H21" s="268" t="n">
        <f aca="false">E21*30%</f>
        <v>3571.371</v>
      </c>
      <c r="I21" s="138"/>
      <c r="J21" s="267" t="n">
        <f aca="false">C21*D21*12</f>
        <v>185711.292</v>
      </c>
    </row>
    <row r="22" customFormat="false" ht="15" hidden="false" customHeight="false" outlineLevel="0" collapsed="false">
      <c r="A22" s="138" t="n">
        <v>6</v>
      </c>
      <c r="B22" s="140" t="s">
        <v>336</v>
      </c>
      <c r="C22" s="138" t="n">
        <v>0.5</v>
      </c>
      <c r="D22" s="264" t="n">
        <f aca="false">E22+F22+G22+H22+I22</f>
        <v>6312.605</v>
      </c>
      <c r="E22" s="266" t="n">
        <v>4855.85</v>
      </c>
      <c r="F22" s="266"/>
      <c r="G22" s="266"/>
      <c r="H22" s="268" t="n">
        <f aca="false">E22*30%</f>
        <v>1456.755</v>
      </c>
      <c r="I22" s="138"/>
      <c r="J22" s="267" t="n">
        <f aca="false">C22*D22*12</f>
        <v>37875.63</v>
      </c>
    </row>
    <row r="23" customFormat="false" ht="15" hidden="false" customHeight="false" outlineLevel="0" collapsed="false">
      <c r="A23" s="138" t="n">
        <v>7</v>
      </c>
      <c r="B23" s="140" t="s">
        <v>337</v>
      </c>
      <c r="C23" s="138" t="n">
        <v>1.5</v>
      </c>
      <c r="D23" s="264" t="n">
        <f aca="false">E23+F23+G23+H23+I23</f>
        <v>18632.25</v>
      </c>
      <c r="E23" s="266" t="n">
        <v>14332.5</v>
      </c>
      <c r="F23" s="266"/>
      <c r="G23" s="266"/>
      <c r="H23" s="268" t="n">
        <f aca="false">E23*30%</f>
        <v>4299.75</v>
      </c>
      <c r="I23" s="138"/>
      <c r="J23" s="267" t="n">
        <f aca="false">C23*D23*12</f>
        <v>335380.5</v>
      </c>
    </row>
    <row r="24" customFormat="false" ht="15" hidden="false" customHeight="false" outlineLevel="0" collapsed="false">
      <c r="A24" s="138" t="n">
        <v>8</v>
      </c>
      <c r="B24" s="140" t="s">
        <v>338</v>
      </c>
      <c r="C24" s="138" t="n">
        <v>0.5</v>
      </c>
      <c r="D24" s="264" t="n">
        <f aca="false">E24+F24+G24+H24+I24</f>
        <v>7126.834</v>
      </c>
      <c r="E24" s="266" t="n">
        <v>5482.18</v>
      </c>
      <c r="F24" s="266"/>
      <c r="G24" s="266"/>
      <c r="H24" s="268" t="n">
        <f aca="false">E24*30%</f>
        <v>1644.654</v>
      </c>
      <c r="I24" s="138"/>
      <c r="J24" s="267" t="n">
        <f aca="false">C24*D24*12</f>
        <v>42761.004</v>
      </c>
    </row>
    <row r="25" customFormat="false" ht="45" hidden="false" customHeight="false" outlineLevel="0" collapsed="false">
      <c r="A25" s="138" t="n">
        <v>9</v>
      </c>
      <c r="B25" s="140" t="s">
        <v>339</v>
      </c>
      <c r="C25" s="138" t="n">
        <v>1.5</v>
      </c>
      <c r="D25" s="264" t="n">
        <f aca="false">E25+F25+G25+H25+I25</f>
        <v>18937.815</v>
      </c>
      <c r="E25" s="266" t="n">
        <v>14567.55</v>
      </c>
      <c r="F25" s="266"/>
      <c r="G25" s="266"/>
      <c r="H25" s="268" t="n">
        <f aca="false">E25*30%</f>
        <v>4370.265</v>
      </c>
      <c r="I25" s="138"/>
      <c r="J25" s="267" t="n">
        <f aca="false">C25*D25*12</f>
        <v>340880.67</v>
      </c>
    </row>
    <row r="26" customFormat="false" ht="45" hidden="false" customHeight="false" outlineLevel="0" collapsed="false">
      <c r="A26" s="138" t="n">
        <v>10</v>
      </c>
      <c r="B26" s="140" t="s">
        <v>340</v>
      </c>
      <c r="C26" s="138" t="n">
        <v>2</v>
      </c>
      <c r="D26" s="264" t="n">
        <f aca="false">E26+F26+G26+H26+I26</f>
        <v>24843</v>
      </c>
      <c r="E26" s="266" t="n">
        <v>19110</v>
      </c>
      <c r="F26" s="266"/>
      <c r="G26" s="266"/>
      <c r="H26" s="268" t="n">
        <f aca="false">E26*30%</f>
        <v>5733</v>
      </c>
      <c r="I26" s="138"/>
      <c r="J26" s="267" t="n">
        <f aca="false">C26*D26*12</f>
        <v>596232</v>
      </c>
    </row>
    <row r="27" customFormat="false" ht="15" hidden="false" customHeight="false" outlineLevel="0" collapsed="false">
      <c r="A27" s="138" t="n">
        <v>11</v>
      </c>
      <c r="B27" s="140" t="s">
        <v>341</v>
      </c>
      <c r="C27" s="138" t="n">
        <v>0.5</v>
      </c>
      <c r="D27" s="264" t="n">
        <f aca="false">E27+F27+G27+H27+I27</f>
        <v>6312.67</v>
      </c>
      <c r="E27" s="266" t="n">
        <v>4855.9</v>
      </c>
      <c r="F27" s="266"/>
      <c r="G27" s="266"/>
      <c r="H27" s="268" t="n">
        <f aca="false">E27*30%</f>
        <v>1456.77</v>
      </c>
      <c r="I27" s="138"/>
      <c r="J27" s="267" t="n">
        <f aca="false">C27*D27*12</f>
        <v>37876.02</v>
      </c>
    </row>
    <row r="28" customFormat="false" ht="15" hidden="false" customHeight="false" outlineLevel="0" collapsed="false">
      <c r="A28" s="138" t="n">
        <v>12</v>
      </c>
      <c r="B28" s="140" t="s">
        <v>342</v>
      </c>
      <c r="C28" s="138" t="n">
        <v>3</v>
      </c>
      <c r="D28" s="264" t="n">
        <f aca="false">E28+F28+G28+H28+I28</f>
        <v>42803.709</v>
      </c>
      <c r="E28" s="266" t="n">
        <v>30075.33</v>
      </c>
      <c r="F28" s="266" t="n">
        <v>3705.78</v>
      </c>
      <c r="G28" s="266"/>
      <c r="H28" s="268" t="n">
        <f aca="false">E28*30%</f>
        <v>9022.599</v>
      </c>
      <c r="I28" s="138"/>
      <c r="J28" s="267" t="n">
        <f aca="false">C28*D28*12</f>
        <v>1540933.524</v>
      </c>
    </row>
    <row r="29" customFormat="false" ht="15" hidden="false" customHeight="false" outlineLevel="0" collapsed="false">
      <c r="A29" s="138" t="n">
        <v>13</v>
      </c>
      <c r="B29" s="140" t="s">
        <v>343</v>
      </c>
      <c r="C29" s="138" t="n">
        <v>46.85</v>
      </c>
      <c r="D29" s="264" t="n">
        <v>37835.3</v>
      </c>
      <c r="E29" s="266" t="n">
        <v>29104.08</v>
      </c>
      <c r="F29" s="266"/>
      <c r="G29" s="266"/>
      <c r="H29" s="268" t="n">
        <f aca="false">E29*30%</f>
        <v>8731.224</v>
      </c>
      <c r="I29" s="138"/>
      <c r="J29" s="269" t="n">
        <f aca="false">15755307.78+1034278.3</f>
        <v>16789586.08</v>
      </c>
    </row>
    <row r="30" customFormat="false" ht="15" hidden="false" customHeight="false" outlineLevel="0" collapsed="false">
      <c r="A30" s="138" t="n">
        <v>14</v>
      </c>
      <c r="B30" s="140"/>
      <c r="C30" s="138"/>
      <c r="D30" s="264" t="n">
        <f aca="false">E30+F30+G30+H30+I30</f>
        <v>0</v>
      </c>
      <c r="E30" s="266"/>
      <c r="F30" s="266"/>
      <c r="G30" s="266"/>
      <c r="H30" s="268" t="n">
        <f aca="false">E30*30%</f>
        <v>0</v>
      </c>
      <c r="I30" s="138"/>
      <c r="J30" s="267" t="n">
        <f aca="false">C30*D30*12</f>
        <v>0</v>
      </c>
    </row>
    <row r="31" customFormat="false" ht="15" hidden="false" customHeight="false" outlineLevel="0" collapsed="false">
      <c r="A31" s="138" t="n">
        <v>15</v>
      </c>
      <c r="B31" s="140"/>
      <c r="C31" s="138"/>
      <c r="D31" s="264" t="n">
        <f aca="false">E31+F31+G31+H31+I31</f>
        <v>0</v>
      </c>
      <c r="E31" s="266"/>
      <c r="F31" s="266"/>
      <c r="G31" s="266"/>
      <c r="H31" s="268" t="n">
        <f aca="false">E31*30%</f>
        <v>0</v>
      </c>
      <c r="I31" s="138"/>
      <c r="J31" s="267" t="n">
        <f aca="false">C31*D31*12</f>
        <v>0</v>
      </c>
    </row>
    <row r="32" customFormat="false" ht="15" hidden="false" customHeight="false" outlineLevel="0" collapsed="false">
      <c r="A32" s="138" t="n">
        <v>16</v>
      </c>
      <c r="B32" s="140"/>
      <c r="C32" s="138"/>
      <c r="D32" s="264" t="n">
        <f aca="false">E32+F32+G32+H32+I32</f>
        <v>0</v>
      </c>
      <c r="E32" s="266"/>
      <c r="F32" s="266"/>
      <c r="G32" s="266"/>
      <c r="H32" s="268" t="n">
        <f aca="false">E32*30%</f>
        <v>0</v>
      </c>
      <c r="I32" s="138"/>
      <c r="J32" s="267" t="n">
        <f aca="false">C32*D32*12</f>
        <v>0</v>
      </c>
    </row>
    <row r="33" customFormat="false" ht="15" hidden="false" customHeight="true" outlineLevel="0" collapsed="false">
      <c r="A33" s="270" t="s">
        <v>344</v>
      </c>
      <c r="B33" s="270"/>
      <c r="C33" s="138"/>
      <c r="D33" s="138"/>
      <c r="E33" s="138" t="s">
        <v>144</v>
      </c>
      <c r="F33" s="138" t="s">
        <v>144</v>
      </c>
      <c r="G33" s="138" t="s">
        <v>144</v>
      </c>
      <c r="H33" s="138" t="s">
        <v>144</v>
      </c>
      <c r="I33" s="138" t="s">
        <v>144</v>
      </c>
      <c r="J33" s="271" t="n">
        <f aca="false">SUM(J17:J32)-348.39</f>
        <v>23065560.4252</v>
      </c>
    </row>
    <row r="34" customFormat="false" ht="15.75" hidden="false" customHeight="true" outlineLevel="0" collapsed="false">
      <c r="A34" s="272"/>
      <c r="B34" s="260" t="s">
        <v>345</v>
      </c>
      <c r="C34" s="260"/>
      <c r="D34" s="260"/>
      <c r="E34" s="260"/>
      <c r="F34" s="260"/>
      <c r="G34" s="260"/>
      <c r="H34" s="272"/>
      <c r="I34" s="272"/>
      <c r="J34" s="272"/>
    </row>
    <row r="35" customFormat="false" ht="75" hidden="false" customHeight="true" outlineLevel="0" collapsed="false">
      <c r="A35" s="138" t="s">
        <v>322</v>
      </c>
      <c r="B35" s="138" t="s">
        <v>346</v>
      </c>
      <c r="C35" s="138"/>
      <c r="D35" s="138"/>
      <c r="E35" s="138" t="s">
        <v>347</v>
      </c>
      <c r="F35" s="138"/>
      <c r="G35" s="138" t="s">
        <v>348</v>
      </c>
      <c r="H35" s="138" t="s">
        <v>349</v>
      </c>
      <c r="I35" s="138" t="s">
        <v>350</v>
      </c>
      <c r="J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5" hidden="false" customHeight="true" outlineLevel="0" collapsed="false">
      <c r="A39" s="138"/>
      <c r="B39" s="273" t="s">
        <v>344</v>
      </c>
      <c r="C39" s="273"/>
      <c r="D39" s="273"/>
      <c r="E39" s="138" t="s">
        <v>144</v>
      </c>
      <c r="F39" s="138"/>
      <c r="G39" s="138" t="s">
        <v>144</v>
      </c>
      <c r="H39" s="138" t="s">
        <v>144</v>
      </c>
      <c r="I39" s="138"/>
      <c r="J39" s="138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5.75" hidden="false" customHeight="true" outlineLevel="0" collapsed="false">
      <c r="A41" s="272"/>
      <c r="B41" s="260" t="s">
        <v>351</v>
      </c>
      <c r="C41" s="260"/>
      <c r="D41" s="260"/>
      <c r="E41" s="260"/>
      <c r="F41" s="260"/>
      <c r="G41" s="260"/>
      <c r="H41" s="272"/>
      <c r="I41" s="272"/>
      <c r="J41" s="272"/>
    </row>
    <row r="42" customFormat="false" ht="1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05" hidden="false" customHeight="true" outlineLevel="0" collapsed="false">
      <c r="A43" s="138" t="s">
        <v>322</v>
      </c>
      <c r="B43" s="138" t="s">
        <v>346</v>
      </c>
      <c r="C43" s="138"/>
      <c r="D43" s="138"/>
      <c r="E43" s="138" t="s">
        <v>352</v>
      </c>
      <c r="F43" s="138"/>
      <c r="G43" s="138" t="s">
        <v>353</v>
      </c>
      <c r="H43" s="138" t="s">
        <v>354</v>
      </c>
      <c r="I43" s="138" t="s">
        <v>350</v>
      </c>
      <c r="J43" s="138"/>
    </row>
    <row r="44" customFormat="false" ht="32.25" hidden="false" customHeight="true" outlineLevel="0" collapsed="false">
      <c r="A44" s="138" t="n">
        <v>1</v>
      </c>
      <c r="B44" s="138" t="s">
        <v>355</v>
      </c>
      <c r="C44" s="138"/>
      <c r="D44" s="138"/>
      <c r="E44" s="275"/>
      <c r="F44" s="276"/>
      <c r="G44" s="138"/>
      <c r="H44" s="138"/>
      <c r="I44" s="275"/>
      <c r="J44" s="277" t="n">
        <v>40000</v>
      </c>
    </row>
    <row r="45" customFormat="false" ht="15" hidden="false" customHeight="true" outlineLevel="0" collapsed="false">
      <c r="A45" s="138" t="n">
        <v>2</v>
      </c>
      <c r="B45" s="138" t="s">
        <v>356</v>
      </c>
      <c r="C45" s="138"/>
      <c r="D45" s="138"/>
      <c r="E45" s="138" t="n">
        <v>1</v>
      </c>
      <c r="F45" s="138"/>
      <c r="G45" s="138" t="n">
        <v>7</v>
      </c>
      <c r="H45" s="138" t="n">
        <v>50</v>
      </c>
      <c r="I45" s="278" t="n">
        <v>600</v>
      </c>
      <c r="J45" s="278"/>
    </row>
    <row r="46" customFormat="false" ht="15" hidden="false" customHeight="true" outlineLevel="0" collapsed="false">
      <c r="A46" s="138"/>
      <c r="B46" s="273" t="s">
        <v>344</v>
      </c>
      <c r="C46" s="273"/>
      <c r="D46" s="273"/>
      <c r="E46" s="138" t="s">
        <v>144</v>
      </c>
      <c r="F46" s="138"/>
      <c r="G46" s="138" t="s">
        <v>144</v>
      </c>
      <c r="H46" s="138" t="s">
        <v>144</v>
      </c>
      <c r="I46" s="278" t="n">
        <f aca="false">SUM(I44:J45)</f>
        <v>40600</v>
      </c>
      <c r="J46" s="278"/>
    </row>
    <row r="47" customFormat="false" ht="1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</row>
    <row r="48" customFormat="false" ht="15.75" hidden="false" customHeight="true" outlineLevel="0" collapsed="false">
      <c r="A48" s="135"/>
      <c r="B48" s="279" t="s">
        <v>357</v>
      </c>
      <c r="C48" s="279"/>
      <c r="D48" s="279"/>
      <c r="E48" s="279"/>
      <c r="F48" s="279"/>
      <c r="G48" s="279"/>
      <c r="H48" s="279"/>
      <c r="I48" s="279"/>
      <c r="J48" s="274"/>
    </row>
    <row r="49" customFormat="false" ht="30" hidden="false" customHeight="true" outlineLevel="0" collapsed="false">
      <c r="A49" s="138" t="s">
        <v>322</v>
      </c>
      <c r="B49" s="138" t="s">
        <v>358</v>
      </c>
      <c r="C49" s="138"/>
      <c r="D49" s="138"/>
      <c r="E49" s="138"/>
      <c r="F49" s="138"/>
      <c r="G49" s="138" t="s">
        <v>359</v>
      </c>
      <c r="H49" s="138"/>
      <c r="I49" s="138" t="s">
        <v>360</v>
      </c>
      <c r="J49" s="138"/>
    </row>
    <row r="50" customFormat="false" ht="15" hidden="false" customHeight="false" outlineLevel="0" collapsed="false">
      <c r="A50" s="138" t="n">
        <v>1</v>
      </c>
      <c r="B50" s="138" t="n">
        <v>2</v>
      </c>
      <c r="C50" s="138"/>
      <c r="D50" s="138"/>
      <c r="E50" s="138"/>
      <c r="F50" s="138"/>
      <c r="G50" s="138" t="n">
        <v>3</v>
      </c>
      <c r="H50" s="138"/>
      <c r="I50" s="138" t="n">
        <v>4</v>
      </c>
      <c r="J50" s="138"/>
    </row>
    <row r="51" customFormat="false" ht="15" hidden="false" customHeight="true" outlineLevel="0" collapsed="false">
      <c r="A51" s="138"/>
      <c r="B51" s="140" t="s">
        <v>361</v>
      </c>
      <c r="C51" s="140"/>
      <c r="D51" s="140"/>
      <c r="E51" s="140"/>
      <c r="F51" s="140"/>
      <c r="G51" s="265" t="n">
        <v>23065560.4252</v>
      </c>
      <c r="H51" s="265"/>
      <c r="I51" s="265" t="n">
        <f aca="false">I52+I53+I54</f>
        <v>5074423.293544</v>
      </c>
      <c r="J51" s="265"/>
    </row>
    <row r="52" customFormat="false" ht="15" hidden="false" customHeight="true" outlineLevel="0" collapsed="false">
      <c r="A52" s="138"/>
      <c r="B52" s="140" t="s">
        <v>362</v>
      </c>
      <c r="C52" s="140"/>
      <c r="D52" s="140"/>
      <c r="E52" s="140"/>
      <c r="F52" s="140"/>
      <c r="G52" s="280"/>
      <c r="H52" s="280"/>
      <c r="I52" s="265" t="n">
        <f aca="false">G51*22%</f>
        <v>5074423.293544</v>
      </c>
      <c r="J52" s="265"/>
    </row>
    <row r="53" customFormat="false" ht="15" hidden="false" customHeight="true" outlineLevel="0" collapsed="false">
      <c r="A53" s="138"/>
      <c r="B53" s="140" t="s">
        <v>363</v>
      </c>
      <c r="C53" s="140"/>
      <c r="D53" s="140"/>
      <c r="E53" s="140"/>
      <c r="F53" s="140"/>
      <c r="G53" s="280"/>
      <c r="H53" s="280"/>
      <c r="I53" s="70" t="n">
        <v>0</v>
      </c>
      <c r="J53" s="70"/>
    </row>
    <row r="54" customFormat="false" ht="15" hidden="false" customHeight="true" outlineLevel="0" collapsed="false">
      <c r="A54" s="138"/>
      <c r="B54" s="140" t="s">
        <v>364</v>
      </c>
      <c r="C54" s="140"/>
      <c r="D54" s="140"/>
      <c r="E54" s="140"/>
      <c r="F54" s="140"/>
      <c r="G54" s="280"/>
      <c r="H54" s="280"/>
      <c r="I54" s="70" t="n">
        <v>0</v>
      </c>
      <c r="J54" s="70"/>
    </row>
    <row r="55" customFormat="false" ht="15" hidden="false" customHeight="true" outlineLevel="0" collapsed="false">
      <c r="A55" s="138"/>
      <c r="B55" s="140" t="s">
        <v>365</v>
      </c>
      <c r="C55" s="140"/>
      <c r="D55" s="140"/>
      <c r="E55" s="140"/>
      <c r="F55" s="140"/>
      <c r="G55" s="265" t="n">
        <v>23065560.4252</v>
      </c>
      <c r="H55" s="265"/>
      <c r="I55" s="265" t="n">
        <f aca="false">I56+I57+I58+I59+I60</f>
        <v>714064.0531812</v>
      </c>
      <c r="J55" s="265"/>
    </row>
    <row r="56" customFormat="false" ht="15" hidden="false" customHeight="true" outlineLevel="0" collapsed="false">
      <c r="A56" s="138"/>
      <c r="B56" s="140" t="s">
        <v>366</v>
      </c>
      <c r="C56" s="140"/>
      <c r="D56" s="140"/>
      <c r="E56" s="140"/>
      <c r="F56" s="140"/>
      <c r="G56" s="280"/>
      <c r="H56" s="280"/>
      <c r="I56" s="265" t="n">
        <f aca="false">G55*2.9%-11541.98</f>
        <v>657359.2723308</v>
      </c>
      <c r="J56" s="265"/>
    </row>
    <row r="57" customFormat="false" ht="15" hidden="false" customHeight="true" outlineLevel="0" collapsed="false">
      <c r="A57" s="138"/>
      <c r="B57" s="140" t="s">
        <v>367</v>
      </c>
      <c r="C57" s="140"/>
      <c r="D57" s="140"/>
      <c r="E57" s="140"/>
      <c r="F57" s="140"/>
      <c r="G57" s="280"/>
      <c r="H57" s="280"/>
      <c r="I57" s="70" t="n">
        <v>0</v>
      </c>
      <c r="J57" s="70"/>
    </row>
    <row r="58" customFormat="false" ht="15" hidden="false" customHeight="true" outlineLevel="0" collapsed="false">
      <c r="A58" s="138"/>
      <c r="B58" s="140" t="s">
        <v>368</v>
      </c>
      <c r="C58" s="140"/>
      <c r="D58" s="140"/>
      <c r="E58" s="140"/>
      <c r="F58" s="140"/>
      <c r="G58" s="280"/>
      <c r="H58" s="280"/>
      <c r="I58" s="265" t="n">
        <f aca="false">G55*0.2%+64.06+4469.6+6040</f>
        <v>56704.7808504</v>
      </c>
      <c r="J58" s="265"/>
    </row>
    <row r="59" customFormat="false" ht="15" hidden="false" customHeight="true" outlineLevel="0" collapsed="false">
      <c r="A59" s="138"/>
      <c r="B59" s="140" t="s">
        <v>369</v>
      </c>
      <c r="C59" s="140"/>
      <c r="D59" s="140"/>
      <c r="E59" s="140"/>
      <c r="F59" s="140"/>
      <c r="G59" s="280"/>
      <c r="H59" s="280"/>
      <c r="I59" s="265"/>
      <c r="J59" s="265"/>
    </row>
    <row r="60" customFormat="false" ht="15" hidden="false" customHeight="true" outlineLevel="0" collapsed="false">
      <c r="A60" s="138"/>
      <c r="B60" s="140" t="s">
        <v>369</v>
      </c>
      <c r="C60" s="140"/>
      <c r="D60" s="140"/>
      <c r="E60" s="140"/>
      <c r="F60" s="140"/>
      <c r="G60" s="280"/>
      <c r="H60" s="280"/>
      <c r="I60" s="265"/>
      <c r="J60" s="265"/>
    </row>
    <row r="61" customFormat="false" ht="15" hidden="false" customHeight="true" outlineLevel="0" collapsed="false">
      <c r="A61" s="138"/>
      <c r="B61" s="140" t="s">
        <v>370</v>
      </c>
      <c r="C61" s="140"/>
      <c r="D61" s="140"/>
      <c r="E61" s="140"/>
      <c r="F61" s="140"/>
      <c r="G61" s="265" t="n">
        <v>23065560.4252</v>
      </c>
      <c r="H61" s="265"/>
      <c r="I61" s="265" t="n">
        <f aca="false">G61*5.1%-1</f>
        <v>1176342.5816852</v>
      </c>
      <c r="J61" s="265"/>
    </row>
    <row r="62" customFormat="false" ht="15" hidden="false" customHeight="true" outlineLevel="0" collapsed="false">
      <c r="A62" s="138"/>
      <c r="B62" s="273" t="s">
        <v>371</v>
      </c>
      <c r="C62" s="273"/>
      <c r="D62" s="273"/>
      <c r="E62" s="273"/>
      <c r="F62" s="273"/>
      <c r="G62" s="138" t="s">
        <v>144</v>
      </c>
      <c r="H62" s="138"/>
      <c r="I62" s="281" t="n">
        <f aca="false">(I51+I55+I61)+1-0.01</f>
        <v>6964830.9184104</v>
      </c>
      <c r="J62" s="281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76"/>
      <c r="B1" s="282"/>
      <c r="C1" s="283"/>
      <c r="D1" s="282"/>
      <c r="E1" s="283"/>
      <c r="F1" s="283"/>
      <c r="G1" s="284"/>
    </row>
    <row r="2" customFormat="false" ht="15.75" hidden="false" customHeight="true" outlineLevel="0" collapsed="false">
      <c r="A2" s="76"/>
      <c r="B2" s="63" t="s">
        <v>372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7" t="s">
        <v>373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</row>
    <row r="4" customFormat="false" ht="105" hidden="false" customHeight="false" outlineLevel="0" collapsed="false">
      <c r="A4" s="76"/>
      <c r="B4" s="286" t="s">
        <v>322</v>
      </c>
      <c r="C4" s="286" t="s">
        <v>29</v>
      </c>
      <c r="D4" s="286" t="s">
        <v>374</v>
      </c>
      <c r="E4" s="286" t="s">
        <v>375</v>
      </c>
      <c r="F4" s="286" t="s">
        <v>376</v>
      </c>
      <c r="G4" s="286" t="s">
        <v>350</v>
      </c>
    </row>
    <row r="5" customFormat="false" ht="15" hidden="false" customHeight="false" outlineLevel="0" collapsed="false">
      <c r="A5" s="76"/>
      <c r="B5" s="286" t="n">
        <v>1</v>
      </c>
      <c r="C5" s="286" t="n">
        <v>2</v>
      </c>
      <c r="D5" s="286" t="n">
        <v>3</v>
      </c>
      <c r="E5" s="286" t="n">
        <v>4</v>
      </c>
      <c r="F5" s="286" t="n">
        <v>5</v>
      </c>
      <c r="G5" s="286" t="n">
        <v>6</v>
      </c>
    </row>
    <row r="6" customFormat="false" ht="18.75" hidden="false" customHeight="true" outlineLevel="0" collapsed="false">
      <c r="A6" s="76"/>
      <c r="B6" s="286" t="n">
        <v>1</v>
      </c>
      <c r="C6" s="287" t="s">
        <v>377</v>
      </c>
      <c r="D6" s="286" t="n">
        <v>6</v>
      </c>
      <c r="E6" s="286" t="n">
        <v>6050</v>
      </c>
      <c r="F6" s="286"/>
      <c r="G6" s="70" t="n">
        <v>36300</v>
      </c>
    </row>
    <row r="7" customFormat="false" ht="15" hidden="false" customHeight="false" outlineLevel="0" collapsed="false">
      <c r="A7" s="76"/>
      <c r="B7" s="288"/>
      <c r="C7" s="286" t="s">
        <v>344</v>
      </c>
      <c r="D7" s="286" t="s">
        <v>144</v>
      </c>
      <c r="E7" s="286" t="s">
        <v>144</v>
      </c>
      <c r="F7" s="286" t="s">
        <v>144</v>
      </c>
      <c r="G7" s="289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60" t="s">
        <v>378</v>
      </c>
      <c r="C10" s="260"/>
      <c r="D10" s="260"/>
      <c r="E10" s="260"/>
      <c r="F10" s="260"/>
      <c r="G10" s="260"/>
    </row>
    <row r="11" customFormat="false" ht="28.5" hidden="false" customHeight="true" outlineLevel="0" collapsed="false">
      <c r="A11" s="76"/>
      <c r="B11" s="290" t="s">
        <v>379</v>
      </c>
      <c r="C11" s="290"/>
      <c r="D11" s="290"/>
      <c r="E11" s="290"/>
      <c r="F11" s="290"/>
      <c r="G11" s="290"/>
    </row>
    <row r="12" customFormat="false" ht="45" hidden="false" customHeight="true" outlineLevel="0" collapsed="false">
      <c r="A12" s="76"/>
      <c r="B12" s="286" t="s">
        <v>322</v>
      </c>
      <c r="C12" s="286" t="s">
        <v>346</v>
      </c>
      <c r="D12" s="286"/>
      <c r="E12" s="286" t="s">
        <v>380</v>
      </c>
      <c r="F12" s="286" t="s">
        <v>381</v>
      </c>
      <c r="G12" s="286" t="s">
        <v>382</v>
      </c>
    </row>
    <row r="13" customFormat="false" ht="15" hidden="false" customHeight="false" outlineLevel="0" collapsed="false">
      <c r="A13" s="76"/>
      <c r="B13" s="286" t="n">
        <v>1</v>
      </c>
      <c r="C13" s="286" t="n">
        <v>2</v>
      </c>
      <c r="D13" s="286"/>
      <c r="E13" s="286" t="n">
        <v>3</v>
      </c>
      <c r="F13" s="286" t="n">
        <v>4</v>
      </c>
      <c r="G13" s="286" t="n">
        <v>5</v>
      </c>
    </row>
    <row r="14" customFormat="false" ht="15" hidden="false" customHeight="true" outlineLevel="0" collapsed="false">
      <c r="A14" s="76"/>
      <c r="B14" s="286" t="n">
        <v>1</v>
      </c>
      <c r="C14" s="287" t="s">
        <v>178</v>
      </c>
      <c r="D14" s="287"/>
      <c r="E14" s="286" t="n">
        <v>1</v>
      </c>
      <c r="F14" s="286" t="n">
        <v>3</v>
      </c>
      <c r="G14" s="70" t="n">
        <f aca="false">92800</f>
        <v>92800</v>
      </c>
    </row>
    <row r="15" customFormat="false" ht="15" hidden="false" customHeight="true" outlineLevel="0" collapsed="false">
      <c r="A15" s="76"/>
      <c r="B15" s="286" t="n">
        <v>2</v>
      </c>
      <c r="C15" s="287" t="s">
        <v>383</v>
      </c>
      <c r="D15" s="287"/>
      <c r="E15" s="286" t="n">
        <v>5</v>
      </c>
      <c r="F15" s="286" t="n">
        <v>6</v>
      </c>
      <c r="G15" s="70" t="n">
        <v>12000</v>
      </c>
    </row>
    <row r="16" customFormat="false" ht="15" hidden="false" customHeight="true" outlineLevel="0" collapsed="false">
      <c r="A16" s="76"/>
      <c r="B16" s="288"/>
      <c r="C16" s="291" t="s">
        <v>344</v>
      </c>
      <c r="D16" s="291"/>
      <c r="E16" s="286" t="s">
        <v>144</v>
      </c>
      <c r="F16" s="286" t="s">
        <v>144</v>
      </c>
      <c r="G16" s="271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92"/>
    </row>
    <row r="18" customFormat="false" ht="15.75" hidden="false" customHeight="true" outlineLevel="0" collapsed="false">
      <c r="A18" s="76"/>
      <c r="B18" s="260" t="s">
        <v>384</v>
      </c>
      <c r="C18" s="260"/>
      <c r="D18" s="260"/>
      <c r="E18" s="260"/>
      <c r="F18" s="260"/>
      <c r="G18" s="260"/>
    </row>
    <row r="19" customFormat="false" ht="15" hidden="false" customHeight="false" outlineLevel="0" collapsed="false">
      <c r="A19" s="76"/>
      <c r="B19" s="147" t="s">
        <v>385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</row>
    <row r="20" customFormat="false" ht="45" hidden="false" customHeight="true" outlineLevel="0" collapsed="false">
      <c r="A20" s="76"/>
      <c r="B20" s="286" t="s">
        <v>322</v>
      </c>
      <c r="C20" s="286" t="s">
        <v>346</v>
      </c>
      <c r="D20" s="286"/>
      <c r="E20" s="286"/>
      <c r="F20" s="286" t="s">
        <v>386</v>
      </c>
      <c r="G20" s="286" t="s">
        <v>387</v>
      </c>
    </row>
    <row r="21" customFormat="false" ht="15" hidden="false" customHeight="true" outlineLevel="0" collapsed="false">
      <c r="A21" s="76"/>
      <c r="B21" s="286" t="n">
        <v>1</v>
      </c>
      <c r="C21" s="286" t="n">
        <v>2</v>
      </c>
      <c r="D21" s="286"/>
      <c r="E21" s="286"/>
      <c r="F21" s="286" t="n">
        <v>3</v>
      </c>
      <c r="G21" s="286" t="n">
        <v>4</v>
      </c>
    </row>
    <row r="22" customFormat="false" ht="15" hidden="false" customHeight="true" outlineLevel="0" collapsed="false">
      <c r="A22" s="76"/>
      <c r="B22" s="286" t="n">
        <v>1</v>
      </c>
      <c r="C22" s="287"/>
      <c r="D22" s="287"/>
      <c r="E22" s="287"/>
      <c r="F22" s="286"/>
      <c r="G22" s="70"/>
    </row>
    <row r="23" customFormat="false" ht="15" hidden="false" customHeight="true" outlineLevel="0" collapsed="false">
      <c r="A23" s="76"/>
      <c r="B23" s="286" t="n">
        <v>2</v>
      </c>
      <c r="C23" s="287" t="s">
        <v>207</v>
      </c>
      <c r="D23" s="287"/>
      <c r="E23" s="287"/>
      <c r="F23" s="286" t="n">
        <v>6</v>
      </c>
      <c r="G23" s="70" t="n">
        <v>50000</v>
      </c>
    </row>
    <row r="24" customFormat="false" ht="15" hidden="false" customHeight="true" outlineLevel="0" collapsed="false">
      <c r="A24" s="76"/>
      <c r="B24" s="286" t="n">
        <v>3</v>
      </c>
      <c r="C24" s="287" t="s">
        <v>388</v>
      </c>
      <c r="D24" s="287"/>
      <c r="E24" s="287"/>
      <c r="F24" s="286" t="n">
        <v>3</v>
      </c>
      <c r="G24" s="70" t="n">
        <f aca="false">123678.39-6.34</f>
        <v>123672.05</v>
      </c>
    </row>
    <row r="25" customFormat="false" ht="15" hidden="false" customHeight="true" outlineLevel="0" collapsed="false">
      <c r="A25" s="76"/>
      <c r="B25" s="286" t="n">
        <v>4</v>
      </c>
      <c r="C25" s="287" t="s">
        <v>389</v>
      </c>
      <c r="D25" s="287"/>
      <c r="E25" s="287"/>
      <c r="F25" s="286" t="n">
        <v>3</v>
      </c>
      <c r="G25" s="70" t="n">
        <f aca="false">60000+63131.22</f>
        <v>123131.22</v>
      </c>
    </row>
    <row r="26" customFormat="false" ht="15" hidden="false" customHeight="true" outlineLevel="0" collapsed="false">
      <c r="A26" s="76"/>
      <c r="B26" s="286" t="n">
        <v>5</v>
      </c>
      <c r="C26" s="287" t="s">
        <v>390</v>
      </c>
      <c r="D26" s="287"/>
      <c r="E26" s="287"/>
      <c r="F26" s="286"/>
      <c r="G26" s="70" t="n">
        <v>0</v>
      </c>
    </row>
    <row r="27" customFormat="false" ht="15" hidden="false" customHeight="true" outlineLevel="0" collapsed="false">
      <c r="A27" s="76"/>
      <c r="B27" s="288"/>
      <c r="C27" s="291" t="s">
        <v>344</v>
      </c>
      <c r="D27" s="291"/>
      <c r="E27" s="291"/>
      <c r="F27" s="286" t="s">
        <v>144</v>
      </c>
      <c r="G27" s="293" t="n">
        <f aca="false">SUM(G22:G26)</f>
        <v>296803.27</v>
      </c>
    </row>
    <row r="28" customFormat="false" ht="15.75" hidden="false" customHeight="true" outlineLevel="0" collapsed="false">
      <c r="A28" s="76"/>
      <c r="B28" s="260" t="s">
        <v>391</v>
      </c>
      <c r="C28" s="260"/>
      <c r="D28" s="260"/>
      <c r="E28" s="260"/>
      <c r="F28" s="260"/>
      <c r="G28" s="260"/>
    </row>
    <row r="29" customFormat="false" ht="15" hidden="false" customHeight="false" outlineLevel="0" collapsed="false">
      <c r="A29" s="76"/>
      <c r="B29" s="147" t="s">
        <v>392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45" hidden="false" customHeight="true" outlineLevel="0" collapsed="false">
      <c r="A30" s="76"/>
      <c r="B30" s="286" t="s">
        <v>322</v>
      </c>
      <c r="C30" s="286" t="s">
        <v>346</v>
      </c>
      <c r="D30" s="286"/>
      <c r="E30" s="286" t="s">
        <v>393</v>
      </c>
      <c r="F30" s="286" t="s">
        <v>394</v>
      </c>
      <c r="G30" s="286" t="s">
        <v>395</v>
      </c>
      <c r="H30" s="294"/>
      <c r="I30" s="295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</row>
    <row r="31" customFormat="false" ht="15" hidden="false" customHeight="false" outlineLevel="0" collapsed="false">
      <c r="A31" s="76"/>
      <c r="B31" s="286" t="n">
        <v>1</v>
      </c>
      <c r="C31" s="286" t="n">
        <v>2</v>
      </c>
      <c r="D31" s="286"/>
      <c r="E31" s="286" t="n">
        <v>3</v>
      </c>
      <c r="F31" s="286" t="n">
        <v>4</v>
      </c>
      <c r="G31" s="286" t="n">
        <v>5</v>
      </c>
    </row>
    <row r="32" customFormat="false" ht="15" hidden="false" customHeight="true" outlineLevel="0" collapsed="false">
      <c r="A32" s="76"/>
      <c r="B32" s="286" t="n">
        <v>1</v>
      </c>
      <c r="C32" s="287" t="s">
        <v>193</v>
      </c>
      <c r="D32" s="287"/>
      <c r="E32" s="286" t="n">
        <v>11</v>
      </c>
      <c r="F32" s="296" t="n">
        <v>950</v>
      </c>
      <c r="G32" s="70" t="n">
        <v>11450</v>
      </c>
    </row>
    <row r="33" customFormat="false" ht="15" hidden="false" customHeight="true" outlineLevel="0" collapsed="false">
      <c r="A33" s="76"/>
      <c r="B33" s="288"/>
      <c r="C33" s="291" t="s">
        <v>344</v>
      </c>
      <c r="D33" s="291"/>
      <c r="E33" s="286" t="s">
        <v>144</v>
      </c>
      <c r="F33" s="286" t="s">
        <v>144</v>
      </c>
      <c r="G33" s="271" t="n">
        <f aca="false">SUM(G32:G32)</f>
        <v>11450</v>
      </c>
    </row>
    <row r="34" customFormat="false" ht="15.75" hidden="false" customHeight="true" outlineLevel="0" collapsed="false">
      <c r="A34" s="76"/>
      <c r="B34" s="260" t="s">
        <v>396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147" t="s">
        <v>392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</row>
    <row r="36" customFormat="false" ht="45" hidden="false" customHeight="true" outlineLevel="0" collapsed="false">
      <c r="A36" s="76"/>
      <c r="B36" s="286" t="s">
        <v>322</v>
      </c>
      <c r="C36" s="286" t="s">
        <v>346</v>
      </c>
      <c r="D36" s="286"/>
      <c r="E36" s="286" t="s">
        <v>393</v>
      </c>
      <c r="F36" s="286" t="s">
        <v>394</v>
      </c>
      <c r="G36" s="286" t="s">
        <v>395</v>
      </c>
    </row>
    <row r="37" customFormat="false" ht="15" hidden="false" customHeight="false" outlineLevel="0" collapsed="false">
      <c r="A37" s="76"/>
      <c r="B37" s="286" t="n">
        <v>1</v>
      </c>
      <c r="C37" s="286" t="n">
        <v>2</v>
      </c>
      <c r="D37" s="286"/>
      <c r="E37" s="286" t="n">
        <v>3</v>
      </c>
      <c r="F37" s="286" t="n">
        <v>4</v>
      </c>
      <c r="G37" s="286" t="n">
        <v>5</v>
      </c>
    </row>
    <row r="38" customFormat="false" ht="15" hidden="false" customHeight="true" outlineLevel="0" collapsed="false">
      <c r="A38" s="76"/>
      <c r="B38" s="286" t="n">
        <v>1</v>
      </c>
      <c r="C38" s="287" t="s">
        <v>397</v>
      </c>
      <c r="D38" s="287"/>
      <c r="E38" s="286"/>
      <c r="F38" s="286"/>
      <c r="G38" s="70" t="n">
        <v>10000</v>
      </c>
    </row>
    <row r="39" customFormat="false" ht="15" hidden="false" customHeight="true" outlineLevel="0" collapsed="false">
      <c r="A39" s="76"/>
      <c r="B39" s="286" t="n">
        <v>2</v>
      </c>
      <c r="C39" s="287" t="s">
        <v>211</v>
      </c>
      <c r="D39" s="287"/>
      <c r="E39" s="286"/>
      <c r="F39" s="286"/>
      <c r="G39" s="70" t="n">
        <f aca="false">23952.08-11450</f>
        <v>12502.08</v>
      </c>
    </row>
    <row r="40" customFormat="false" ht="15" hidden="false" customHeight="true" outlineLevel="0" collapsed="false">
      <c r="A40" s="76"/>
      <c r="B40" s="286" t="n">
        <v>3</v>
      </c>
      <c r="C40" s="287" t="s">
        <v>398</v>
      </c>
      <c r="D40" s="287"/>
      <c r="E40" s="286"/>
      <c r="F40" s="286"/>
      <c r="G40" s="70" t="n">
        <v>8000</v>
      </c>
    </row>
    <row r="41" customFormat="false" ht="15" hidden="false" customHeight="true" outlineLevel="0" collapsed="false">
      <c r="A41" s="76"/>
      <c r="B41" s="286" t="n">
        <v>4</v>
      </c>
      <c r="C41" s="287" t="s">
        <v>399</v>
      </c>
      <c r="D41" s="287"/>
      <c r="E41" s="286"/>
      <c r="F41" s="286"/>
      <c r="G41" s="70" t="n">
        <f aca="false">58047.92-40000-12484</f>
        <v>5563.92</v>
      </c>
    </row>
    <row r="42" customFormat="false" ht="15" hidden="false" customHeight="false" outlineLevel="0" collapsed="false">
      <c r="A42" s="76"/>
      <c r="B42" s="286" t="n">
        <v>6</v>
      </c>
      <c r="C42" s="297" t="s">
        <v>197</v>
      </c>
      <c r="D42" s="298"/>
      <c r="E42" s="286"/>
      <c r="F42" s="286"/>
      <c r="G42" s="70" t="n">
        <f aca="false">320900+40000-37516</f>
        <v>323384</v>
      </c>
    </row>
    <row r="43" customFormat="false" ht="15" hidden="false" customHeight="true" outlineLevel="0" collapsed="false">
      <c r="A43" s="76"/>
      <c r="B43" s="288"/>
      <c r="C43" s="291" t="s">
        <v>344</v>
      </c>
      <c r="D43" s="291"/>
      <c r="E43" s="286" t="s">
        <v>144</v>
      </c>
      <c r="F43" s="286" t="s">
        <v>144</v>
      </c>
      <c r="G43" s="271" t="n">
        <f aca="false">SUM(G38:G42)</f>
        <v>35945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82"/>
      <c r="B2" s="63" t="s">
        <v>400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299" t="s">
        <v>318</v>
      </c>
      <c r="C3" s="299"/>
      <c r="D3" s="300"/>
      <c r="E3" s="300"/>
      <c r="F3" s="300"/>
      <c r="G3" s="300"/>
    </row>
    <row r="4" customFormat="false" ht="15.75" hidden="false" customHeight="true" outlineLevel="0" collapsed="false">
      <c r="A4" s="76"/>
      <c r="B4" s="63" t="s">
        <v>319</v>
      </c>
      <c r="C4" s="63"/>
      <c r="D4" s="63"/>
      <c r="E4" s="301"/>
      <c r="F4" s="301"/>
      <c r="G4" s="301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6" t="s">
        <v>322</v>
      </c>
      <c r="C6" s="286" t="s">
        <v>29</v>
      </c>
      <c r="D6" s="286"/>
      <c r="E6" s="286" t="s">
        <v>401</v>
      </c>
      <c r="F6" s="286" t="s">
        <v>402</v>
      </c>
      <c r="G6" s="286" t="s">
        <v>403</v>
      </c>
    </row>
    <row r="7" customFormat="false" ht="15" hidden="false" customHeight="false" outlineLevel="0" collapsed="false">
      <c r="A7" s="76"/>
      <c r="B7" s="286" t="n">
        <v>1</v>
      </c>
      <c r="C7" s="286" t="n">
        <v>2</v>
      </c>
      <c r="D7" s="286"/>
      <c r="E7" s="286" t="n">
        <v>3</v>
      </c>
      <c r="F7" s="286" t="n">
        <v>4</v>
      </c>
      <c r="G7" s="286" t="n">
        <v>5</v>
      </c>
    </row>
    <row r="8" customFormat="false" ht="15" hidden="false" customHeight="false" outlineLevel="0" collapsed="false">
      <c r="A8" s="76"/>
      <c r="B8" s="288"/>
      <c r="C8" s="286"/>
      <c r="D8" s="286"/>
      <c r="E8" s="288"/>
      <c r="F8" s="288"/>
      <c r="G8" s="288"/>
    </row>
    <row r="9" customFormat="false" ht="15" hidden="false" customHeight="false" outlineLevel="0" collapsed="false">
      <c r="A9" s="76"/>
      <c r="B9" s="288"/>
      <c r="C9" s="286"/>
      <c r="D9" s="286"/>
      <c r="E9" s="288"/>
      <c r="F9" s="288"/>
      <c r="G9" s="288"/>
    </row>
    <row r="10" customFormat="false" ht="15" hidden="false" customHeight="true" outlineLevel="0" collapsed="false">
      <c r="A10" s="76"/>
      <c r="B10" s="288"/>
      <c r="C10" s="291" t="s">
        <v>344</v>
      </c>
      <c r="D10" s="291"/>
      <c r="E10" s="286" t="s">
        <v>144</v>
      </c>
      <c r="F10" s="286" t="s">
        <v>144</v>
      </c>
      <c r="G10" s="28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4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302" t="s">
        <v>318</v>
      </c>
      <c r="C14" s="302"/>
      <c r="D14" s="300"/>
      <c r="E14" s="300"/>
      <c r="F14" s="300"/>
      <c r="G14" s="300"/>
    </row>
    <row r="15" customFormat="false" ht="15.75" hidden="false" customHeight="true" outlineLevel="0" collapsed="false">
      <c r="A15" s="76"/>
      <c r="B15" s="63" t="s">
        <v>319</v>
      </c>
      <c r="C15" s="63"/>
      <c r="D15" s="63"/>
      <c r="E15" s="301"/>
      <c r="F15" s="301"/>
      <c r="G15" s="301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6" t="s">
        <v>322</v>
      </c>
      <c r="C17" s="286" t="s">
        <v>346</v>
      </c>
      <c r="D17" s="286"/>
      <c r="E17" s="286" t="s">
        <v>405</v>
      </c>
      <c r="F17" s="286" t="s">
        <v>406</v>
      </c>
      <c r="G17" s="286" t="s">
        <v>407</v>
      </c>
    </row>
    <row r="18" customFormat="false" ht="15" hidden="false" customHeight="false" outlineLevel="0" collapsed="false">
      <c r="A18" s="76"/>
      <c r="B18" s="286" t="n">
        <v>1</v>
      </c>
      <c r="C18" s="286" t="n">
        <v>2</v>
      </c>
      <c r="D18" s="286"/>
      <c r="E18" s="286" t="n">
        <v>3</v>
      </c>
      <c r="F18" s="286" t="n">
        <v>4</v>
      </c>
      <c r="G18" s="286" t="n">
        <v>5</v>
      </c>
    </row>
    <row r="19" customFormat="false" ht="15" hidden="false" customHeight="false" outlineLevel="0" collapsed="false">
      <c r="A19" s="76"/>
      <c r="B19" s="288"/>
      <c r="C19" s="286"/>
      <c r="D19" s="286"/>
      <c r="E19" s="288"/>
      <c r="F19" s="288"/>
      <c r="G19" s="288"/>
    </row>
    <row r="20" customFormat="false" ht="15" hidden="false" customHeight="false" outlineLevel="0" collapsed="false">
      <c r="A20" s="76"/>
      <c r="B20" s="288"/>
      <c r="C20" s="286"/>
      <c r="D20" s="286"/>
      <c r="E20" s="288"/>
      <c r="F20" s="288"/>
      <c r="G20" s="288"/>
    </row>
    <row r="21" customFormat="false" ht="15" hidden="false" customHeight="true" outlineLevel="0" collapsed="false">
      <c r="A21" s="76"/>
      <c r="B21" s="288"/>
      <c r="C21" s="291" t="s">
        <v>344</v>
      </c>
      <c r="D21" s="291"/>
      <c r="E21" s="286"/>
      <c r="F21" s="286" t="s">
        <v>144</v>
      </c>
      <c r="G21" s="28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8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302" t="s">
        <v>318</v>
      </c>
      <c r="C25" s="302"/>
      <c r="D25" s="300"/>
      <c r="E25" s="300"/>
      <c r="F25" s="300"/>
      <c r="G25" s="300"/>
    </row>
    <row r="26" customFormat="false" ht="15.75" hidden="false" customHeight="true" outlineLevel="0" collapsed="false">
      <c r="A26" s="76"/>
      <c r="B26" s="63" t="s">
        <v>319</v>
      </c>
      <c r="C26" s="63"/>
      <c r="D26" s="63"/>
      <c r="E26" s="301"/>
      <c r="F26" s="301"/>
      <c r="G26" s="30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6" t="s">
        <v>322</v>
      </c>
      <c r="C28" s="286" t="s">
        <v>29</v>
      </c>
      <c r="D28" s="286"/>
      <c r="E28" s="286" t="s">
        <v>401</v>
      </c>
      <c r="F28" s="286" t="s">
        <v>402</v>
      </c>
      <c r="G28" s="286" t="s">
        <v>403</v>
      </c>
    </row>
    <row r="29" customFormat="false" ht="15" hidden="false" customHeight="false" outlineLevel="0" collapsed="false">
      <c r="A29" s="76"/>
      <c r="B29" s="286" t="n">
        <v>1</v>
      </c>
      <c r="C29" s="286" t="n">
        <v>2</v>
      </c>
      <c r="D29" s="286"/>
      <c r="E29" s="286" t="n">
        <v>3</v>
      </c>
      <c r="F29" s="286" t="n">
        <v>4</v>
      </c>
      <c r="G29" s="286" t="n">
        <v>5</v>
      </c>
    </row>
    <row r="30" customFormat="false" ht="15" hidden="false" customHeight="false" outlineLevel="0" collapsed="false">
      <c r="A30" s="76"/>
      <c r="B30" s="288"/>
      <c r="C30" s="286"/>
      <c r="D30" s="286"/>
      <c r="E30" s="288"/>
      <c r="F30" s="288"/>
      <c r="G30" s="288"/>
    </row>
    <row r="31" customFormat="false" ht="15" hidden="false" customHeight="false" outlineLevel="0" collapsed="false">
      <c r="A31" s="76"/>
      <c r="B31" s="288"/>
      <c r="C31" s="286"/>
      <c r="D31" s="286"/>
      <c r="E31" s="288"/>
      <c r="F31" s="288"/>
      <c r="G31" s="288"/>
    </row>
    <row r="32" customFormat="false" ht="15" hidden="false" customHeight="true" outlineLevel="0" collapsed="false">
      <c r="A32" s="76"/>
      <c r="B32" s="288"/>
      <c r="C32" s="291" t="s">
        <v>344</v>
      </c>
      <c r="D32" s="291"/>
      <c r="E32" s="286" t="s">
        <v>144</v>
      </c>
      <c r="F32" s="286" t="s">
        <v>144</v>
      </c>
      <c r="G32" s="28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60" t="s">
        <v>409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302" t="s">
        <v>318</v>
      </c>
      <c r="C36" s="302"/>
      <c r="D36" s="303" t="n">
        <v>244</v>
      </c>
      <c r="E36" s="303"/>
      <c r="F36" s="303"/>
      <c r="G36" s="303"/>
    </row>
    <row r="37" customFormat="false" ht="15.75" hidden="false" customHeight="true" outlineLevel="0" collapsed="false">
      <c r="A37" s="76"/>
      <c r="B37" s="302" t="s">
        <v>319</v>
      </c>
      <c r="C37" s="302"/>
      <c r="D37" s="72" t="s">
        <v>320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6" t="s">
        <v>322</v>
      </c>
      <c r="C39" s="286" t="s">
        <v>29</v>
      </c>
      <c r="D39" s="286"/>
      <c r="E39" s="286" t="s">
        <v>401</v>
      </c>
      <c r="F39" s="286" t="s">
        <v>402</v>
      </c>
      <c r="G39" s="286" t="s">
        <v>403</v>
      </c>
    </row>
    <row r="40" customFormat="false" ht="15" hidden="false" customHeight="false" outlineLevel="0" collapsed="false">
      <c r="A40" s="76"/>
      <c r="B40" s="286" t="n">
        <v>1</v>
      </c>
      <c r="C40" s="286" t="n">
        <v>2</v>
      </c>
      <c r="D40" s="286"/>
      <c r="E40" s="286" t="n">
        <v>3</v>
      </c>
      <c r="F40" s="286" t="n">
        <v>4</v>
      </c>
      <c r="G40" s="286" t="n">
        <v>5</v>
      </c>
    </row>
    <row r="41" customFormat="false" ht="15" hidden="false" customHeight="false" outlineLevel="0" collapsed="false">
      <c r="A41" s="76"/>
      <c r="B41" s="286" t="n">
        <v>1</v>
      </c>
      <c r="C41" s="287"/>
      <c r="D41" s="287"/>
      <c r="E41" s="70"/>
      <c r="F41" s="286"/>
      <c r="G41" s="70"/>
    </row>
    <row r="42" customFormat="false" ht="15" hidden="false" customHeight="true" outlineLevel="0" collapsed="false">
      <c r="A42" s="76"/>
      <c r="B42" s="288"/>
      <c r="C42" s="291" t="s">
        <v>344</v>
      </c>
      <c r="D42" s="291"/>
      <c r="E42" s="286" t="s">
        <v>144</v>
      </c>
      <c r="F42" s="286" t="s">
        <v>144</v>
      </c>
      <c r="G42" s="293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60" t="s">
        <v>410</v>
      </c>
      <c r="C44" s="260"/>
      <c r="D44" s="260"/>
      <c r="E44" s="260"/>
      <c r="F44" s="260"/>
      <c r="G44" s="260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302" t="s">
        <v>318</v>
      </c>
      <c r="C46" s="302"/>
      <c r="D46" s="303" t="n">
        <v>244</v>
      </c>
      <c r="E46" s="303"/>
      <c r="F46" s="303"/>
      <c r="G46" s="303"/>
    </row>
    <row r="47" customFormat="false" ht="15.75" hidden="false" customHeight="true" outlineLevel="0" collapsed="false">
      <c r="A47" s="76"/>
      <c r="B47" s="63" t="s">
        <v>319</v>
      </c>
      <c r="C47" s="63"/>
      <c r="D47" s="72" t="s">
        <v>320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60" t="s">
        <v>411</v>
      </c>
      <c r="C49" s="260"/>
      <c r="D49" s="260"/>
      <c r="E49" s="260"/>
      <c r="F49" s="260"/>
      <c r="G49" s="260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6" t="s">
        <v>322</v>
      </c>
      <c r="C51" s="286" t="s">
        <v>346</v>
      </c>
      <c r="D51" s="286" t="s">
        <v>412</v>
      </c>
      <c r="E51" s="286" t="s">
        <v>413</v>
      </c>
      <c r="F51" s="286" t="s">
        <v>414</v>
      </c>
      <c r="G51" s="286" t="s">
        <v>350</v>
      </c>
    </row>
    <row r="52" customFormat="false" ht="15" hidden="false" customHeight="false" outlineLevel="0" collapsed="false">
      <c r="A52" s="76"/>
      <c r="B52" s="286" t="n">
        <v>1</v>
      </c>
      <c r="C52" s="286" t="n">
        <v>2</v>
      </c>
      <c r="D52" s="286" t="n">
        <v>3</v>
      </c>
      <c r="E52" s="286" t="n">
        <v>4</v>
      </c>
      <c r="F52" s="286" t="n">
        <v>5</v>
      </c>
      <c r="G52" s="286" t="n">
        <v>6</v>
      </c>
    </row>
    <row r="53" customFormat="false" ht="30" hidden="false" customHeight="false" outlineLevel="0" collapsed="false">
      <c r="A53" s="76"/>
      <c r="B53" s="286" t="n">
        <v>1</v>
      </c>
      <c r="C53" s="287" t="s">
        <v>415</v>
      </c>
      <c r="D53" s="286" t="n">
        <v>4</v>
      </c>
      <c r="E53" s="286" t="n">
        <v>12</v>
      </c>
      <c r="F53" s="70" t="n">
        <v>2185</v>
      </c>
      <c r="G53" s="304" t="n">
        <v>55600</v>
      </c>
    </row>
    <row r="54" customFormat="false" ht="15" hidden="false" customHeight="false" outlineLevel="0" collapsed="false">
      <c r="A54" s="76"/>
      <c r="B54" s="288"/>
      <c r="C54" s="286" t="s">
        <v>344</v>
      </c>
      <c r="D54" s="288" t="s">
        <v>144</v>
      </c>
      <c r="E54" s="286" t="s">
        <v>144</v>
      </c>
      <c r="F54" s="286" t="s">
        <v>144</v>
      </c>
      <c r="G54" s="305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6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6" t="s">
        <v>322</v>
      </c>
      <c r="C58" s="286" t="s">
        <v>346</v>
      </c>
      <c r="D58" s="286"/>
      <c r="E58" s="286" t="s">
        <v>417</v>
      </c>
      <c r="F58" s="286" t="s">
        <v>418</v>
      </c>
      <c r="G58" s="286" t="s">
        <v>395</v>
      </c>
    </row>
    <row r="59" customFormat="false" ht="15" hidden="false" customHeight="false" outlineLevel="0" collapsed="false">
      <c r="A59" s="76"/>
      <c r="B59" s="286" t="n">
        <v>1</v>
      </c>
      <c r="C59" s="286" t="n">
        <v>2</v>
      </c>
      <c r="D59" s="286"/>
      <c r="E59" s="286" t="n">
        <v>3</v>
      </c>
      <c r="F59" s="286" t="n">
        <v>4</v>
      </c>
      <c r="G59" s="286" t="n">
        <v>5</v>
      </c>
    </row>
    <row r="60" customFormat="false" ht="15" hidden="false" customHeight="false" outlineLevel="0" collapsed="false">
      <c r="A60" s="76"/>
      <c r="B60" s="288"/>
      <c r="C60" s="286"/>
      <c r="D60" s="286"/>
      <c r="E60" s="288"/>
      <c r="F60" s="288"/>
      <c r="G60" s="288"/>
    </row>
    <row r="61" customFormat="false" ht="15" hidden="false" customHeight="false" outlineLevel="0" collapsed="false">
      <c r="A61" s="76"/>
      <c r="B61" s="288"/>
      <c r="C61" s="286"/>
      <c r="D61" s="286"/>
      <c r="E61" s="288"/>
      <c r="F61" s="288"/>
      <c r="G61" s="288"/>
    </row>
    <row r="62" customFormat="false" ht="15" hidden="false" customHeight="true" outlineLevel="0" collapsed="false">
      <c r="A62" s="76"/>
      <c r="B62" s="288"/>
      <c r="C62" s="291" t="s">
        <v>344</v>
      </c>
      <c r="D62" s="291"/>
      <c r="E62" s="286"/>
      <c r="F62" s="286"/>
      <c r="G62" s="28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60" t="s">
        <v>419</v>
      </c>
      <c r="C64" s="260"/>
      <c r="D64" s="260"/>
      <c r="E64" s="260"/>
      <c r="F64" s="260"/>
      <c r="G64" s="260"/>
    </row>
    <row r="65" customFormat="false" ht="0.75" hidden="false" customHeight="tru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6" t="s">
        <v>322</v>
      </c>
      <c r="C66" s="286" t="s">
        <v>29</v>
      </c>
      <c r="D66" s="286" t="s">
        <v>374</v>
      </c>
      <c r="E66" s="286" t="s">
        <v>375</v>
      </c>
      <c r="F66" s="286" t="s">
        <v>376</v>
      </c>
      <c r="G66" s="286" t="s">
        <v>350</v>
      </c>
    </row>
    <row r="67" customFormat="false" ht="15" hidden="false" customHeight="false" outlineLevel="0" collapsed="false">
      <c r="A67" s="76"/>
      <c r="B67" s="286" t="n">
        <v>1</v>
      </c>
      <c r="C67" s="286" t="n">
        <v>2</v>
      </c>
      <c r="D67" s="286" t="n">
        <v>3</v>
      </c>
      <c r="E67" s="286" t="n">
        <v>4</v>
      </c>
      <c r="F67" s="286" t="n">
        <v>5</v>
      </c>
      <c r="G67" s="286" t="n">
        <v>6</v>
      </c>
    </row>
    <row r="68" customFormat="false" ht="33" hidden="false" customHeight="true" outlineLevel="0" collapsed="false">
      <c r="A68" s="76"/>
      <c r="B68" s="286" t="n">
        <v>1</v>
      </c>
      <c r="C68" s="286" t="s">
        <v>420</v>
      </c>
      <c r="D68" s="296" t="n">
        <v>6050</v>
      </c>
      <c r="E68" s="286" t="n">
        <v>8</v>
      </c>
      <c r="F68" s="286"/>
      <c r="G68" s="306" t="n">
        <f aca="false">D68*E68</f>
        <v>48400</v>
      </c>
    </row>
    <row r="69" customFormat="false" ht="30" hidden="false" customHeight="true" outlineLevel="0" collapsed="false">
      <c r="A69" s="76"/>
      <c r="B69" s="286" t="n">
        <v>2</v>
      </c>
      <c r="C69" s="287" t="s">
        <v>421</v>
      </c>
      <c r="D69" s="286" t="n">
        <v>10000</v>
      </c>
      <c r="E69" s="286" t="n">
        <v>8.01</v>
      </c>
      <c r="F69" s="286"/>
      <c r="G69" s="70" t="n">
        <v>90000</v>
      </c>
    </row>
    <row r="70" customFormat="false" ht="36.75" hidden="false" customHeight="true" outlineLevel="0" collapsed="false">
      <c r="A70" s="76"/>
      <c r="B70" s="286" t="n">
        <v>3</v>
      </c>
      <c r="C70" s="287" t="s">
        <v>422</v>
      </c>
      <c r="D70" s="286" t="n">
        <v>54.46</v>
      </c>
      <c r="E70" s="286" t="n">
        <v>3425.12</v>
      </c>
      <c r="F70" s="286"/>
      <c r="G70" s="70" t="n">
        <f aca="false">197904.71-6278.78+0.3</f>
        <v>191626.23</v>
      </c>
      <c r="J70" s="307"/>
    </row>
    <row r="71" customFormat="false" ht="21" hidden="false" customHeight="true" outlineLevel="0" collapsed="false">
      <c r="A71" s="76"/>
      <c r="B71" s="286" t="n">
        <v>4</v>
      </c>
      <c r="C71" s="287" t="s">
        <v>423</v>
      </c>
      <c r="D71" s="296" t="n">
        <v>727.74</v>
      </c>
      <c r="E71" s="70" t="n">
        <v>60.31</v>
      </c>
      <c r="F71" s="286"/>
      <c r="G71" s="70" t="n">
        <f aca="false">22129.55-23.51-35.82-325</f>
        <v>21745.22</v>
      </c>
    </row>
    <row r="72" customFormat="false" ht="30" hidden="false" customHeight="false" outlineLevel="0" collapsed="false">
      <c r="A72" s="76"/>
      <c r="B72" s="286" t="n">
        <v>8</v>
      </c>
      <c r="C72" s="287" t="s">
        <v>424</v>
      </c>
      <c r="D72" s="288"/>
      <c r="E72" s="288"/>
      <c r="F72" s="288"/>
      <c r="G72" s="74" t="n">
        <v>3265.74</v>
      </c>
    </row>
    <row r="73" customFormat="false" ht="15" hidden="false" customHeight="false" outlineLevel="0" collapsed="false">
      <c r="A73" s="76"/>
      <c r="B73" s="288"/>
      <c r="C73" s="286" t="s">
        <v>344</v>
      </c>
      <c r="D73" s="286" t="s">
        <v>144</v>
      </c>
      <c r="E73" s="286" t="s">
        <v>144</v>
      </c>
      <c r="F73" s="286" t="s">
        <v>144</v>
      </c>
      <c r="G73" s="289" t="n">
        <f aca="false">SUM(G68:G72)</f>
        <v>355037.19</v>
      </c>
    </row>
    <row r="74" customFormat="false" ht="2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63" t="s">
        <v>425</v>
      </c>
      <c r="C75" s="63"/>
      <c r="D75" s="63"/>
      <c r="E75" s="63"/>
      <c r="F75" s="63"/>
      <c r="G75" s="63"/>
    </row>
    <row r="76" customFormat="false" ht="15" hidden="tru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45" hidden="false" customHeight="true" outlineLevel="0" collapsed="false">
      <c r="A77" s="76"/>
      <c r="B77" s="286" t="s">
        <v>322</v>
      </c>
      <c r="C77" s="286" t="s">
        <v>29</v>
      </c>
      <c r="D77" s="286"/>
      <c r="E77" s="286" t="s">
        <v>393</v>
      </c>
      <c r="F77" s="286" t="s">
        <v>426</v>
      </c>
      <c r="G77" s="286" t="s">
        <v>427</v>
      </c>
    </row>
    <row r="78" customFormat="false" ht="15" hidden="false" customHeight="false" outlineLevel="0" collapsed="false">
      <c r="A78" s="76"/>
      <c r="B78" s="286" t="n">
        <v>1</v>
      </c>
      <c r="C78" s="286" t="n">
        <v>2</v>
      </c>
      <c r="D78" s="286"/>
      <c r="E78" s="286" t="n">
        <v>3</v>
      </c>
      <c r="F78" s="286" t="n">
        <v>4</v>
      </c>
      <c r="G78" s="286" t="n">
        <v>5</v>
      </c>
    </row>
    <row r="79" customFormat="false" ht="15" hidden="false" customHeight="false" outlineLevel="0" collapsed="false">
      <c r="A79" s="76"/>
      <c r="B79" s="288"/>
      <c r="C79" s="286"/>
      <c r="D79" s="286"/>
      <c r="E79" s="288"/>
      <c r="F79" s="288"/>
      <c r="G79" s="288"/>
    </row>
    <row r="80" customFormat="false" ht="15" hidden="false" customHeight="false" outlineLevel="0" collapsed="false">
      <c r="A80" s="76"/>
      <c r="B80" s="288"/>
      <c r="C80" s="286"/>
      <c r="D80" s="286"/>
      <c r="E80" s="288"/>
      <c r="F80" s="288"/>
      <c r="G80" s="288"/>
    </row>
    <row r="81" customFormat="false" ht="10.5" hidden="false" customHeight="true" outlineLevel="0" collapsed="false">
      <c r="A81" s="76"/>
      <c r="B81" s="288"/>
      <c r="C81" s="291" t="s">
        <v>344</v>
      </c>
      <c r="D81" s="291"/>
      <c r="E81" s="286" t="s">
        <v>144</v>
      </c>
      <c r="F81" s="286" t="s">
        <v>144</v>
      </c>
      <c r="G81" s="286"/>
    </row>
    <row r="82" customFormat="false" ht="15" hidden="tru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5" hidden="false" customHeight="true" outlineLevel="0" collapsed="false">
      <c r="A83" s="76"/>
      <c r="B83" s="260" t="s">
        <v>378</v>
      </c>
      <c r="C83" s="260"/>
      <c r="D83" s="260"/>
      <c r="E83" s="260"/>
      <c r="F83" s="260"/>
      <c r="G83" s="260"/>
    </row>
    <row r="84" customFormat="false" ht="15" hidden="tru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45" hidden="false" customHeight="true" outlineLevel="0" collapsed="false">
      <c r="A85" s="76"/>
      <c r="B85" s="286" t="s">
        <v>322</v>
      </c>
      <c r="C85" s="286" t="s">
        <v>346</v>
      </c>
      <c r="D85" s="286"/>
      <c r="E85" s="286" t="s">
        <v>380</v>
      </c>
      <c r="F85" s="286" t="s">
        <v>381</v>
      </c>
      <c r="G85" s="286" t="s">
        <v>382</v>
      </c>
    </row>
    <row r="86" customFormat="false" ht="15" hidden="false" customHeight="false" outlineLevel="0" collapsed="false">
      <c r="A86" s="76"/>
      <c r="B86" s="286" t="n">
        <v>1</v>
      </c>
      <c r="C86" s="286" t="n">
        <v>2</v>
      </c>
      <c r="D86" s="286"/>
      <c r="E86" s="286" t="n">
        <v>3</v>
      </c>
      <c r="F86" s="286" t="n">
        <v>4</v>
      </c>
      <c r="G86" s="286" t="n">
        <v>5</v>
      </c>
    </row>
    <row r="87" customFormat="false" ht="15" hidden="false" customHeight="true" outlineLevel="0" collapsed="false">
      <c r="A87" s="76"/>
      <c r="B87" s="286" t="n">
        <v>1</v>
      </c>
      <c r="C87" s="287" t="s">
        <v>428</v>
      </c>
      <c r="D87" s="287"/>
      <c r="E87" s="287"/>
      <c r="F87" s="286" t="n">
        <v>1</v>
      </c>
      <c r="G87" s="70" t="n">
        <f aca="false">181600-34800-7672</f>
        <v>139128</v>
      </c>
    </row>
    <row r="88" customFormat="false" ht="15" hidden="false" customHeight="true" outlineLevel="0" collapsed="false">
      <c r="A88" s="76"/>
      <c r="B88" s="288"/>
      <c r="C88" s="291" t="s">
        <v>344</v>
      </c>
      <c r="D88" s="291"/>
      <c r="E88" s="286" t="s">
        <v>144</v>
      </c>
      <c r="F88" s="286" t="s">
        <v>144</v>
      </c>
      <c r="G88" s="271" t="n">
        <f aca="false">SUM(G87:G87)</f>
        <v>139128</v>
      </c>
    </row>
    <row r="89" customFormat="false" ht="2.25" hidden="false" customHeight="true" outlineLevel="0" collapsed="false">
      <c r="A89" s="76"/>
      <c r="B89" s="76"/>
      <c r="C89" s="76"/>
      <c r="D89" s="76"/>
      <c r="E89" s="76"/>
      <c r="F89" s="76"/>
      <c r="G89" s="292"/>
    </row>
    <row r="90" customFormat="false" ht="15.75" hidden="false" customHeight="true" outlineLevel="0" collapsed="false">
      <c r="A90" s="76"/>
      <c r="B90" s="260" t="s">
        <v>384</v>
      </c>
      <c r="C90" s="260"/>
      <c r="D90" s="260"/>
      <c r="E90" s="260"/>
      <c r="F90" s="260"/>
      <c r="G90" s="260"/>
    </row>
    <row r="91" customFormat="false" ht="15" hidden="tru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45" hidden="false" customHeight="true" outlineLevel="0" collapsed="false">
      <c r="A92" s="76"/>
      <c r="B92" s="286" t="s">
        <v>322</v>
      </c>
      <c r="C92" s="286" t="s">
        <v>346</v>
      </c>
      <c r="D92" s="286"/>
      <c r="E92" s="286"/>
      <c r="F92" s="286" t="s">
        <v>386</v>
      </c>
      <c r="G92" s="286" t="s">
        <v>387</v>
      </c>
    </row>
    <row r="93" customFormat="false" ht="15" hidden="false" customHeight="false" outlineLevel="0" collapsed="false">
      <c r="A93" s="76"/>
      <c r="B93" s="286" t="n">
        <v>1</v>
      </c>
      <c r="C93" s="286" t="n">
        <v>2</v>
      </c>
      <c r="D93" s="286"/>
      <c r="E93" s="286"/>
      <c r="F93" s="286" t="n">
        <v>3</v>
      </c>
      <c r="G93" s="286" t="n">
        <v>4</v>
      </c>
    </row>
    <row r="94" customFormat="false" ht="15" hidden="false" customHeight="true" outlineLevel="0" collapsed="false">
      <c r="A94" s="76"/>
      <c r="B94" s="286" t="n">
        <v>1</v>
      </c>
      <c r="C94" s="287" t="s">
        <v>429</v>
      </c>
      <c r="D94" s="287"/>
      <c r="E94" s="287"/>
      <c r="F94" s="286" t="n">
        <v>1</v>
      </c>
      <c r="G94" s="70" t="n">
        <f aca="false">96000+325+7500</f>
        <v>103825</v>
      </c>
    </row>
    <row r="95" customFormat="false" ht="15" hidden="false" customHeight="false" outlineLevel="0" collapsed="false">
      <c r="A95" s="76"/>
      <c r="B95" s="286"/>
      <c r="C95" s="287"/>
      <c r="D95" s="287"/>
      <c r="E95" s="287"/>
      <c r="F95" s="286"/>
      <c r="G95" s="70"/>
    </row>
    <row r="96" customFormat="false" ht="15" hidden="false" customHeight="false" outlineLevel="0" collapsed="false">
      <c r="A96" s="76"/>
      <c r="B96" s="288"/>
      <c r="C96" s="291"/>
      <c r="D96" s="291"/>
      <c r="E96" s="291"/>
      <c r="F96" s="286"/>
      <c r="G96" s="293" t="n">
        <f aca="false">SUM(G94:G95)</f>
        <v>103825</v>
      </c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5.75" hidden="false" customHeight="true" outlineLevel="0" collapsed="false">
      <c r="A98" s="76"/>
      <c r="B98" s="260" t="s">
        <v>430</v>
      </c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45" hidden="false" customHeight="true" outlineLevel="0" collapsed="false">
      <c r="A100" s="76"/>
      <c r="B100" s="286" t="s">
        <v>322</v>
      </c>
      <c r="C100" s="286" t="s">
        <v>346</v>
      </c>
      <c r="D100" s="286"/>
      <c r="E100" s="286" t="s">
        <v>393</v>
      </c>
      <c r="F100" s="286" t="s">
        <v>394</v>
      </c>
      <c r="G100" s="286" t="s">
        <v>395</v>
      </c>
    </row>
    <row r="101" customFormat="false" ht="15" hidden="false" customHeight="false" outlineLevel="0" collapsed="false">
      <c r="A101" s="76"/>
      <c r="B101" s="286" t="n">
        <v>1</v>
      </c>
      <c r="C101" s="286" t="n">
        <v>2</v>
      </c>
      <c r="D101" s="286"/>
      <c r="E101" s="286" t="n">
        <v>3</v>
      </c>
      <c r="F101" s="286" t="n">
        <v>4</v>
      </c>
      <c r="G101" s="286" t="n">
        <v>5</v>
      </c>
    </row>
    <row r="102" customFormat="false" ht="15" hidden="false" customHeight="true" outlineLevel="0" collapsed="false">
      <c r="A102" s="76"/>
      <c r="B102" s="286" t="n">
        <v>1</v>
      </c>
      <c r="C102" s="287" t="s">
        <v>431</v>
      </c>
      <c r="D102" s="287"/>
      <c r="E102" s="286" t="n">
        <v>1</v>
      </c>
      <c r="F102" s="286"/>
      <c r="G102" s="70" t="n">
        <v>168000</v>
      </c>
    </row>
    <row r="103" customFormat="false" ht="15" hidden="false" customHeight="true" outlineLevel="0" collapsed="false">
      <c r="A103" s="76"/>
      <c r="B103" s="286" t="n">
        <v>2</v>
      </c>
      <c r="C103" s="287" t="s">
        <v>197</v>
      </c>
      <c r="D103" s="287"/>
      <c r="E103" s="286" t="n">
        <v>1</v>
      </c>
      <c r="F103" s="286"/>
      <c r="G103" s="70" t="n">
        <f aca="false">69000+23.51+35.82+45000+172</f>
        <v>114231.33</v>
      </c>
    </row>
    <row r="104" customFormat="false" ht="15" hidden="false" customHeight="true" outlineLevel="0" collapsed="false">
      <c r="A104" s="76"/>
      <c r="B104" s="288"/>
      <c r="C104" s="291" t="s">
        <v>344</v>
      </c>
      <c r="D104" s="291"/>
      <c r="E104" s="286" t="s">
        <v>144</v>
      </c>
      <c r="F104" s="286" t="s">
        <v>144</v>
      </c>
      <c r="G104" s="271" t="n">
        <f aca="false">SUM(G102:G103)</f>
        <v>282231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20-01-14T07:52:54Z</cp:lastPrinted>
  <dcterms:modified xsi:type="dcterms:W3CDTF">2020-01-14T07:54:00Z</dcterms:modified>
  <cp:revision>0</cp:revision>
  <dc:subject/>
  <dc:title/>
</cp:coreProperties>
</file>